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Указания" sheetId="1" state="visible" r:id="rId2"/>
    <sheet name="data" sheetId="2" state="visible" r:id="rId3"/>
  </sheets>
  <definedNames>
    <definedName function="false" hidden="false" localSheetId="1" name="_xlnm.Print_Titles" vbProcedure="false">data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18">
  <si>
    <t xml:space="preserve"> У К А З А Н И Я      З А      П О П Ъ Л В А Н Е    Н А     Ф А Й Л А</t>
  </si>
  <si>
    <t xml:space="preserve">Информацията в този файл се събира в изпълнение на чл.27, ал.1, т.9 от ЗСВ два пъти годишно.</t>
  </si>
  <si>
    <t xml:space="preserve">Попълват се данните само в незащитените /бели/ полета, тъй като за предходните години има</t>
  </si>
  <si>
    <t xml:space="preserve">запазена Ваша информация.</t>
  </si>
  <si>
    <t xml:space="preserve">Попълнената форма  изпратете  на   e-mail:</t>
  </si>
  <si>
    <t xml:space="preserve">                       vss-fin@delbg.com и по пощата (на хартиен и технически носител).</t>
  </si>
  <si>
    <t xml:space="preserve">      </t>
  </si>
  <si>
    <t xml:space="preserve">vss-fin@del.bg    по пощата /на хартиен и технически носител/</t>
  </si>
  <si>
    <t xml:space="preserve">Общи указания</t>
  </si>
  <si>
    <t xml:space="preserve">1.</t>
  </si>
  <si>
    <t xml:space="preserve">Файлът следва да бъде наименован съобразно името на съда, например AS-Varna.xls</t>
  </si>
  <si>
    <t xml:space="preserve">ример RS Varna.xls</t>
  </si>
  <si>
    <r>
      <rPr>
        <sz val="12"/>
        <color rgb="FF993300"/>
        <rFont val="Times New Roman CYR"/>
        <family val="1"/>
        <charset val="204"/>
      </rPr>
      <t xml:space="preserve">Таблиците са защитени и информация може да се нанася </t>
    </r>
    <r>
      <rPr>
        <b val="true"/>
        <sz val="12"/>
        <color rgb="FF993300"/>
        <rFont val="Times New Roman CYR"/>
        <family val="0"/>
        <charset val="204"/>
      </rPr>
      <t xml:space="preserve">само в белите полета</t>
    </r>
    <r>
      <rPr>
        <sz val="12"/>
        <color rgb="FF993300"/>
        <rFont val="Times New Roman CYR"/>
        <family val="1"/>
        <charset val="204"/>
      </rPr>
      <t xml:space="preserve">.</t>
    </r>
  </si>
  <si>
    <t xml:space="preserve">Не следва да се правят опити за изтриване или вмъкване на редове, колони и отделни таблици.</t>
  </si>
  <si>
    <t xml:space="preserve">Не следва да се правят опити за промяна на наименованието на отделните таблици.</t>
  </si>
  <si>
    <t xml:space="preserve">Не следва да се правят опити за промяна на формата на данните.</t>
  </si>
  <si>
    <t xml:space="preserve">В полетата за въвеждане се попълват само числа. Не следва да се вписват буквени</t>
  </si>
  <si>
    <t xml:space="preserve">  </t>
  </si>
  <si>
    <t xml:space="preserve">*</t>
  </si>
  <si>
    <t xml:space="preserve">или други символни означения.</t>
  </si>
  <si>
    <t xml:space="preserve">7.</t>
  </si>
  <si>
    <t xml:space="preserve">Като десетичен разделител трябва да се използва запетая.</t>
  </si>
  <si>
    <t xml:space="preserve">8.</t>
  </si>
  <si>
    <t xml:space="preserve">Данните от колона "Висящи дела 01.01" за 2006 г. трябва да е равна на колона "Висящи дела 31.12." от  </t>
  </si>
  <si>
    <t xml:space="preserve">годишния отчет за дейността на Вашия съд за 2005 г.</t>
  </si>
  <si>
    <t xml:space="preserve">9.</t>
  </si>
  <si>
    <t xml:space="preserve">Процентът в колона "Свършени дела  - В срок до 3 месеца - %" не трябва да надвишава 100%.</t>
  </si>
  <si>
    <t xml:space="preserve">10.</t>
  </si>
  <si>
    <t xml:space="preserve">Във всички колони, в които са вписани формули, не трябва да се получават отрицателни стойности.</t>
  </si>
  <si>
    <t xml:space="preserve">Наличието на такива стойности е сигнал за грешни данни и следва да се огледат внимателно и коригират.</t>
  </si>
  <si>
    <t xml:space="preserve">11.</t>
  </si>
  <si>
    <t xml:space="preserve">Сумата в колона "Свършени дела - Всичко" за 2006 г. трябва да е равна или по-малка от тази в колона </t>
  </si>
  <si>
    <t xml:space="preserve">"Всичко за разглеждане " ( т.е. броят на свършените дела не може да надвишава общия брой на делата).</t>
  </si>
  <si>
    <t xml:space="preserve">Ако не спазите горните указания ще направите невъзможно автоматичното обобщаване</t>
  </si>
  <si>
    <t xml:space="preserve">на данните след изпращането им в администрацията на  Висшия съдебен съвет.</t>
  </si>
  <si>
    <t xml:space="preserve">Годишен отчет за работата на Районен съд - </t>
  </si>
  <si>
    <t xml:space="preserve">Шумен</t>
  </si>
  <si>
    <t xml:space="preserve">за   2006 година</t>
  </si>
  <si>
    <t xml:space="preserve">Свършени дела</t>
  </si>
  <si>
    <t xml:space="preserve">Прекратени производства</t>
  </si>
  <si>
    <t xml:space="preserve">година</t>
  </si>
  <si>
    <t xml:space="preserve">Висящи 01.01.</t>
  </si>
  <si>
    <t xml:space="preserve">Постъпили през годината</t>
  </si>
  <si>
    <t xml:space="preserve">Всичко за разглеждане</t>
  </si>
  <si>
    <t xml:space="preserve">Всичко</t>
  </si>
  <si>
    <t xml:space="preserve">В срок до 3 месеца</t>
  </si>
  <si>
    <t xml:space="preserve">Със съдебен акт по същество</t>
  </si>
  <si>
    <t xml:space="preserve">Споразум. по чл.414з НПК</t>
  </si>
  <si>
    <t xml:space="preserve">Споразум. по чл.414к НПК или спог. по 125 ГПК</t>
  </si>
  <si>
    <t xml:space="preserve">Върнати за доразследване</t>
  </si>
  <si>
    <t xml:space="preserve">По други причини</t>
  </si>
  <si>
    <t xml:space="preserve">Брой заседания</t>
  </si>
  <si>
    <t xml:space="preserve">Висящи 31.12.</t>
  </si>
  <si>
    <t xml:space="preserve">Обжалвани и протестирани</t>
  </si>
  <si>
    <t xml:space="preserve">Брой</t>
  </si>
  <si>
    <t xml:space="preserve">%</t>
  </si>
  <si>
    <t xml:space="preserve">Граждански   </t>
  </si>
  <si>
    <t xml:space="preserve">дела</t>
  </si>
  <si>
    <t xml:space="preserve">А</t>
  </si>
  <si>
    <t xml:space="preserve">по общия ред</t>
  </si>
  <si>
    <t xml:space="preserve">Производства</t>
  </si>
  <si>
    <t xml:space="preserve">по чл.126а</t>
  </si>
  <si>
    <t xml:space="preserve">Б</t>
  </si>
  <si>
    <t xml:space="preserve">ГПК</t>
  </si>
  <si>
    <t xml:space="preserve">по чл.126ж</t>
  </si>
  <si>
    <t xml:space="preserve">Админстративни </t>
  </si>
  <si>
    <t xml:space="preserve"> по ЗСПЗЗ</t>
  </si>
  <si>
    <t xml:space="preserve">В</t>
  </si>
  <si>
    <t xml:space="preserve"> и ЗВГЗГФ</t>
  </si>
  <si>
    <t xml:space="preserve">Частни </t>
  </si>
  <si>
    <t xml:space="preserve">граждански  </t>
  </si>
  <si>
    <t xml:space="preserve">Г</t>
  </si>
  <si>
    <t xml:space="preserve">Дела</t>
  </si>
  <si>
    <t xml:space="preserve">по чл.237 </t>
  </si>
  <si>
    <t xml:space="preserve">Д</t>
  </si>
  <si>
    <t xml:space="preserve">б. в - з от ГПК </t>
  </si>
  <si>
    <t xml:space="preserve">Наказателни</t>
  </si>
  <si>
    <t xml:space="preserve">общ характер</t>
  </si>
  <si>
    <t xml:space="preserve">Е</t>
  </si>
  <si>
    <t xml:space="preserve">частен характер</t>
  </si>
  <si>
    <t xml:space="preserve">Ж</t>
  </si>
  <si>
    <t xml:space="preserve">по чл.78a</t>
  </si>
  <si>
    <t xml:space="preserve">НК</t>
  </si>
  <si>
    <t xml:space="preserve">наказателни</t>
  </si>
  <si>
    <t xml:space="preserve">И</t>
  </si>
  <si>
    <t xml:space="preserve">Частни   </t>
  </si>
  <si>
    <t xml:space="preserve">x</t>
  </si>
  <si>
    <t xml:space="preserve">наказателни дела</t>
  </si>
  <si>
    <t xml:space="preserve">К</t>
  </si>
  <si>
    <t xml:space="preserve">разпити</t>
  </si>
  <si>
    <t xml:space="preserve">Админстративно </t>
  </si>
  <si>
    <t xml:space="preserve">наказателен </t>
  </si>
  <si>
    <t xml:space="preserve">Л</t>
  </si>
  <si>
    <t xml:space="preserve">характер дела</t>
  </si>
  <si>
    <t xml:space="preserve">Общо дела</t>
  </si>
  <si>
    <t xml:space="preserve">М</t>
  </si>
  <si>
    <t xml:space="preserve">Брой съдии</t>
  </si>
  <si>
    <t xml:space="preserve"> по щат</t>
  </si>
  <si>
    <t xml:space="preserve">Н</t>
  </si>
  <si>
    <t xml:space="preserve">Натовареност     </t>
  </si>
  <si>
    <t xml:space="preserve">по щат</t>
  </si>
  <si>
    <t xml:space="preserve">Р</t>
  </si>
  <si>
    <t xml:space="preserve">Отработени </t>
  </si>
  <si>
    <t xml:space="preserve">човекомесеци</t>
  </si>
  <si>
    <t xml:space="preserve">С</t>
  </si>
  <si>
    <t xml:space="preserve">Действителна </t>
  </si>
  <si>
    <t xml:space="preserve">натовареност</t>
  </si>
  <si>
    <t xml:space="preserve">Т</t>
  </si>
  <si>
    <t xml:space="preserve">Административен ръководител:               </t>
  </si>
  <si>
    <t xml:space="preserve">Изготвил:                                 </t>
  </si>
  <si>
    <t xml:space="preserve">ИВЕЛИНА  НЕДКОВА</t>
  </si>
  <si>
    <t xml:space="preserve">.................................................................</t>
  </si>
  <si>
    <t xml:space="preserve">/подпис и печат/</t>
  </si>
  <si>
    <t xml:space="preserve"> /име,фамилия/</t>
  </si>
  <si>
    <t xml:space="preserve">054/ 850 251</t>
  </si>
  <si>
    <t xml:space="preserve">телефон за връзка:.................................</t>
  </si>
  <si>
    <t xml:space="preserve">rssh@court-sh.org</t>
  </si>
  <si>
    <t xml:space="preserve">E-mail: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."/>
    <numFmt numFmtId="166" formatCode="General"/>
    <numFmt numFmtId="167" formatCode="0%"/>
    <numFmt numFmtId="168" formatCode="0.00"/>
    <numFmt numFmtId="169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12"/>
      <color rgb="FF9933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u val="single"/>
      <sz val="10"/>
      <color rgb="FF0000FF"/>
      <name val="Arial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993300"/>
      <name val="Times New Roman CYR"/>
      <family val="1"/>
      <charset val="204"/>
    </font>
    <font>
      <b val="true"/>
      <u val="single"/>
      <sz val="10"/>
      <color rgb="FF0000FF"/>
      <name val="Arial"/>
      <family val="0"/>
      <charset val="204"/>
    </font>
    <font>
      <b val="true"/>
      <sz val="12"/>
      <color rgb="FF9933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2"/>
      <color rgb="FF993300"/>
      <name val="Times New Roman CYR"/>
      <family val="1"/>
    </font>
    <font>
      <b val="true"/>
      <sz val="12"/>
      <color rgb="FFFF0000"/>
      <name val="Times New Roman CYR"/>
      <family val="0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FF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ss-fin@del.bg%20%20%20%20&#1087;&#1086;%20&#1087;&#1086;&#1097;&#1072;&#1090;&#1072;%20/&#1085;&#1072;%20&#1093;&#1072;&#1088;&#1090;&#1080;&#1077;&#1085;%20&#1080;%20&#1090;&#1077;&#1093;&#1085;&#1080;&#1095;&#1077;&#1089;&#1082;&#1080;%20&#1085;&#1086;&#1089;&#1080;&#1090;&#1077;&#1083;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" width="9.14"/>
    <col collapsed="false" customWidth="true" hidden="false" outlineLevel="0" max="10" min="10" style="1" width="29.41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false" outlineLevel="0" collapsed="false">
      <c r="A2" s="3"/>
      <c r="B2" s="4"/>
      <c r="C2" s="4" t="s">
        <v>1</v>
      </c>
      <c r="D2" s="4"/>
      <c r="E2" s="4"/>
      <c r="F2" s="4"/>
      <c r="G2" s="4"/>
      <c r="H2" s="4"/>
      <c r="I2" s="4"/>
      <c r="J2" s="4"/>
      <c r="K2" s="5"/>
    </row>
    <row r="3" customFormat="false" ht="15.75" hidden="false" customHeight="false" outlineLevel="0" collapsed="false">
      <c r="A3" s="3"/>
      <c r="B3" s="4"/>
      <c r="C3" s="4" t="s">
        <v>2</v>
      </c>
      <c r="D3" s="4"/>
      <c r="E3" s="4"/>
      <c r="F3" s="4"/>
      <c r="G3" s="4"/>
      <c r="H3" s="4"/>
      <c r="I3" s="4"/>
      <c r="J3" s="4"/>
      <c r="K3" s="5"/>
    </row>
    <row r="4" customFormat="false" ht="15.75" hidden="false" customHeight="false" outlineLevel="0" collapsed="false">
      <c r="A4" s="3"/>
      <c r="B4" s="4"/>
      <c r="C4" s="4" t="s">
        <v>3</v>
      </c>
      <c r="D4" s="4"/>
      <c r="E4" s="4"/>
      <c r="F4" s="4"/>
      <c r="G4" s="6"/>
      <c r="H4" s="6"/>
      <c r="I4" s="6"/>
      <c r="J4" s="6"/>
      <c r="K4" s="5"/>
    </row>
    <row r="5" customFormat="false" ht="15.75" hidden="false" customHeight="false" outlineLevel="0" collapsed="false">
      <c r="A5" s="7"/>
      <c r="B5" s="8"/>
      <c r="C5" s="4" t="s">
        <v>4</v>
      </c>
      <c r="D5" s="4"/>
      <c r="E5" s="4"/>
      <c r="F5" s="4"/>
      <c r="G5" s="4"/>
      <c r="H5" s="4"/>
      <c r="I5" s="4"/>
      <c r="J5" s="4"/>
      <c r="K5" s="5"/>
    </row>
    <row r="6" customFormat="false" ht="15.75" hidden="false" customHeight="false" outlineLevel="0" collapsed="false">
      <c r="A6" s="3" t="s">
        <v>5</v>
      </c>
      <c r="B6" s="9" t="s">
        <v>6</v>
      </c>
      <c r="C6" s="10" t="s">
        <v>5</v>
      </c>
      <c r="D6" s="11" t="s">
        <v>7</v>
      </c>
      <c r="E6" s="6"/>
      <c r="F6" s="12"/>
      <c r="G6" s="12"/>
      <c r="H6" s="12"/>
      <c r="I6" s="12"/>
      <c r="J6" s="12"/>
      <c r="K6" s="5"/>
    </row>
    <row r="7" customFormat="false" ht="15.75" hidden="false" customHeight="false" outlineLevel="0" collapsed="false">
      <c r="A7" s="3"/>
      <c r="B7" s="9"/>
      <c r="C7" s="13" t="s">
        <v>8</v>
      </c>
      <c r="D7" s="14"/>
      <c r="E7" s="4"/>
      <c r="F7" s="4"/>
      <c r="G7" s="4"/>
      <c r="H7" s="4"/>
      <c r="I7" s="4"/>
      <c r="J7" s="10"/>
      <c r="K7" s="5"/>
    </row>
    <row r="8" customFormat="false" ht="15.75" hidden="false" customHeight="false" outlineLevel="0" collapsed="false">
      <c r="A8" s="3"/>
      <c r="B8" s="9" t="s">
        <v>9</v>
      </c>
      <c r="C8" s="10" t="s">
        <v>10</v>
      </c>
      <c r="D8" s="4"/>
      <c r="E8" s="4"/>
      <c r="F8" s="4"/>
      <c r="G8" s="4"/>
      <c r="H8" s="4"/>
      <c r="I8" s="4"/>
      <c r="J8" s="10" t="s">
        <v>11</v>
      </c>
      <c r="K8" s="5"/>
    </row>
    <row r="9" customFormat="false" ht="15.75" hidden="false" customHeight="false" outlineLevel="0" collapsed="false">
      <c r="A9" s="3"/>
      <c r="B9" s="9" t="n">
        <v>2</v>
      </c>
      <c r="C9" s="10" t="s">
        <v>12</v>
      </c>
      <c r="D9" s="10"/>
      <c r="E9" s="10"/>
      <c r="F9" s="10"/>
      <c r="G9" s="10"/>
      <c r="H9" s="10"/>
      <c r="I9" s="10"/>
      <c r="J9" s="4"/>
      <c r="K9" s="5"/>
    </row>
    <row r="10" customFormat="false" ht="15.75" hidden="false" customHeight="false" outlineLevel="0" collapsed="false">
      <c r="A10" s="3"/>
      <c r="B10" s="9" t="n">
        <v>3</v>
      </c>
      <c r="C10" s="10" t="s">
        <v>13</v>
      </c>
      <c r="D10" s="10"/>
      <c r="E10" s="10"/>
      <c r="F10" s="10"/>
      <c r="G10" s="10"/>
      <c r="H10" s="10"/>
      <c r="I10" s="10"/>
      <c r="J10" s="4"/>
      <c r="K10" s="5"/>
    </row>
    <row r="11" customFormat="false" ht="15.75" hidden="false" customHeight="false" outlineLevel="0" collapsed="false">
      <c r="A11" s="3"/>
      <c r="B11" s="9" t="n">
        <v>4</v>
      </c>
      <c r="C11" s="10" t="s">
        <v>14</v>
      </c>
      <c r="D11" s="10"/>
      <c r="E11" s="10"/>
      <c r="F11" s="10"/>
      <c r="G11" s="10"/>
      <c r="H11" s="10"/>
      <c r="I11" s="10"/>
      <c r="J11" s="4"/>
      <c r="K11" s="5"/>
    </row>
    <row r="12" customFormat="false" ht="15.75" hidden="false" customHeight="false" outlineLevel="0" collapsed="false">
      <c r="A12" s="3"/>
      <c r="B12" s="9" t="n">
        <v>5</v>
      </c>
      <c r="C12" s="10" t="s">
        <v>15</v>
      </c>
      <c r="D12" s="10"/>
      <c r="E12" s="10"/>
      <c r="F12" s="10"/>
      <c r="G12" s="10"/>
      <c r="H12" s="10"/>
      <c r="I12" s="10"/>
      <c r="J12" s="4"/>
      <c r="K12" s="5"/>
    </row>
    <row r="13" customFormat="false" ht="15.75" hidden="false" customHeight="false" outlineLevel="0" collapsed="false">
      <c r="A13" s="3"/>
      <c r="B13" s="9" t="n">
        <v>6</v>
      </c>
      <c r="C13" s="10" t="s">
        <v>16</v>
      </c>
      <c r="D13" s="10"/>
      <c r="E13" s="10"/>
      <c r="F13" s="10"/>
      <c r="G13" s="10"/>
      <c r="H13" s="10"/>
      <c r="I13" s="10"/>
      <c r="J13" s="4"/>
      <c r="K13" s="5" t="s">
        <v>17</v>
      </c>
      <c r="L13" s="1" t="s">
        <v>18</v>
      </c>
    </row>
    <row r="14" customFormat="false" ht="15.75" hidden="false" customHeight="false" outlineLevel="0" collapsed="false">
      <c r="A14" s="3"/>
      <c r="B14" s="9"/>
      <c r="C14" s="10" t="s">
        <v>19</v>
      </c>
      <c r="D14" s="10"/>
      <c r="E14" s="10"/>
      <c r="F14" s="10"/>
      <c r="G14" s="10"/>
      <c r="H14" s="10"/>
      <c r="I14" s="10"/>
      <c r="J14" s="4"/>
      <c r="K14" s="5"/>
    </row>
    <row r="15" customFormat="false" ht="15.75" hidden="false" customHeight="false" outlineLevel="0" collapsed="false">
      <c r="A15" s="3"/>
      <c r="B15" s="9" t="s">
        <v>20</v>
      </c>
      <c r="C15" s="10" t="s">
        <v>21</v>
      </c>
      <c r="D15" s="15"/>
      <c r="E15" s="15"/>
      <c r="F15" s="15"/>
      <c r="G15" s="15"/>
      <c r="H15" s="15"/>
      <c r="I15" s="15"/>
      <c r="J15" s="15"/>
      <c r="K15" s="16"/>
    </row>
    <row r="16" customFormat="false" ht="15.75" hidden="false" customHeight="false" outlineLevel="0" collapsed="false">
      <c r="A16" s="3"/>
      <c r="B16" s="9" t="s">
        <v>22</v>
      </c>
      <c r="C16" s="17" t="s">
        <v>23</v>
      </c>
      <c r="D16" s="17"/>
      <c r="E16" s="17"/>
      <c r="F16" s="17"/>
      <c r="G16" s="17"/>
      <c r="H16" s="17"/>
      <c r="I16" s="17"/>
      <c r="J16" s="17"/>
      <c r="K16" s="18"/>
    </row>
    <row r="17" customFormat="false" ht="15.75" hidden="false" customHeight="false" outlineLevel="0" collapsed="false">
      <c r="A17" s="3"/>
      <c r="B17" s="9"/>
      <c r="C17" s="17" t="s">
        <v>24</v>
      </c>
      <c r="D17" s="17"/>
      <c r="E17" s="17"/>
      <c r="F17" s="17"/>
      <c r="G17" s="17"/>
      <c r="H17" s="17"/>
      <c r="I17" s="17"/>
      <c r="J17" s="17"/>
      <c r="K17" s="18"/>
    </row>
    <row r="18" customFormat="false" ht="15.75" hidden="false" customHeight="false" outlineLevel="0" collapsed="false">
      <c r="A18" s="3"/>
      <c r="B18" s="9" t="s">
        <v>25</v>
      </c>
      <c r="C18" s="17" t="s">
        <v>26</v>
      </c>
      <c r="D18" s="17"/>
      <c r="E18" s="17"/>
      <c r="F18" s="17"/>
      <c r="G18" s="17"/>
      <c r="H18" s="17"/>
      <c r="I18" s="17"/>
      <c r="J18" s="17"/>
      <c r="K18" s="18"/>
    </row>
    <row r="19" customFormat="false" ht="15.75" hidden="false" customHeight="false" outlineLevel="0" collapsed="false">
      <c r="A19" s="3"/>
      <c r="B19" s="9" t="s">
        <v>27</v>
      </c>
      <c r="C19" s="17" t="s">
        <v>28</v>
      </c>
      <c r="D19" s="17"/>
      <c r="E19" s="17"/>
      <c r="F19" s="17"/>
      <c r="G19" s="17"/>
      <c r="H19" s="17"/>
      <c r="I19" s="17"/>
      <c r="J19" s="17"/>
      <c r="K19" s="18"/>
    </row>
    <row r="20" customFormat="false" ht="15.75" hidden="false" customHeight="false" outlineLevel="0" collapsed="false">
      <c r="A20" s="3"/>
      <c r="B20" s="9"/>
      <c r="C20" s="17" t="s">
        <v>29</v>
      </c>
      <c r="D20" s="17"/>
      <c r="E20" s="17"/>
      <c r="F20" s="17"/>
      <c r="G20" s="17"/>
      <c r="H20" s="17"/>
      <c r="I20" s="17"/>
      <c r="J20" s="17"/>
      <c r="K20" s="18"/>
    </row>
    <row r="21" customFormat="false" ht="15.75" hidden="false" customHeight="false" outlineLevel="0" collapsed="false">
      <c r="A21" s="3"/>
      <c r="B21" s="9" t="s">
        <v>30</v>
      </c>
      <c r="C21" s="17" t="s">
        <v>31</v>
      </c>
      <c r="D21" s="17"/>
      <c r="E21" s="17"/>
      <c r="F21" s="17"/>
      <c r="G21" s="17"/>
      <c r="H21" s="17"/>
      <c r="I21" s="17"/>
      <c r="J21" s="17"/>
      <c r="K21" s="18"/>
    </row>
    <row r="22" customFormat="false" ht="15.75" hidden="false" customHeight="false" outlineLevel="0" collapsed="false">
      <c r="A22" s="3"/>
      <c r="B22" s="9"/>
      <c r="C22" s="17" t="s">
        <v>32</v>
      </c>
      <c r="D22" s="17"/>
      <c r="E22" s="17"/>
      <c r="F22" s="17"/>
      <c r="G22" s="17"/>
      <c r="H22" s="17"/>
      <c r="I22" s="17"/>
      <c r="J22" s="17"/>
      <c r="K22" s="18"/>
    </row>
    <row r="23" customFormat="false" ht="16.5" hidden="false" customHeight="false" outlineLevel="0" collapsed="false">
      <c r="A23" s="3"/>
      <c r="B23" s="9"/>
      <c r="C23" s="17"/>
      <c r="D23" s="17"/>
      <c r="E23" s="17"/>
      <c r="F23" s="17"/>
      <c r="G23" s="17"/>
      <c r="H23" s="17"/>
      <c r="I23" s="17"/>
      <c r="J23" s="17"/>
      <c r="K23" s="18"/>
    </row>
    <row r="24" customFormat="false" ht="15.75" hidden="false" customHeight="false" outlineLevel="0" collapsed="false">
      <c r="A24" s="3"/>
      <c r="B24" s="9"/>
      <c r="C24" s="19" t="s">
        <v>33</v>
      </c>
      <c r="D24" s="20"/>
      <c r="E24" s="20"/>
      <c r="F24" s="20"/>
      <c r="G24" s="20"/>
      <c r="H24" s="20"/>
      <c r="I24" s="20"/>
      <c r="J24" s="21"/>
      <c r="K24" s="18"/>
    </row>
    <row r="25" customFormat="false" ht="16.5" hidden="false" customHeight="false" outlineLevel="0" collapsed="false">
      <c r="A25" s="3"/>
      <c r="B25" s="9"/>
      <c r="C25" s="22" t="s">
        <v>34</v>
      </c>
      <c r="D25" s="23"/>
      <c r="E25" s="23"/>
      <c r="F25" s="23"/>
      <c r="G25" s="23"/>
      <c r="H25" s="23"/>
      <c r="I25" s="23"/>
      <c r="J25" s="24"/>
      <c r="K25" s="18"/>
    </row>
    <row r="26" customFormat="false" ht="16.5" hidden="false" customHeight="false" outlineLevel="0" collapsed="false">
      <c r="A26" s="25"/>
      <c r="B26" s="26"/>
      <c r="C26" s="27"/>
      <c r="D26" s="26"/>
      <c r="E26" s="26"/>
      <c r="F26" s="26"/>
      <c r="G26" s="26"/>
      <c r="H26" s="26"/>
      <c r="I26" s="26"/>
      <c r="J26" s="26"/>
      <c r="K26" s="28"/>
    </row>
    <row r="27" customFormat="false" ht="13.5" hidden="false" customHeight="false" outlineLevel="0" collapsed="false"/>
  </sheetData>
  <sheetProtection sheet="true" password="d259" objects="true" scenarios="true"/>
  <mergeCells count="1">
    <mergeCell ref="A1:K1"/>
  </mergeCells>
  <hyperlinks>
    <hyperlink ref="D6" r:id="rId1" display="vss-fin@del.bg    по пощата /на хартиен и технически носител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14" activePane="bottomRight" state="frozen"/>
      <selection pane="topLeft" activeCell="A1" activeCellId="0" sqref="A1"/>
      <selection pane="topRight" activeCell="C1" activeCellId="0" sqref="C1"/>
      <selection pane="bottomLeft" activeCell="A114" activeCellId="0" sqref="A114"/>
      <selection pane="bottomRigh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.14"/>
    <col collapsed="false" customWidth="true" hidden="false" outlineLevel="0" max="3" min="3" style="0" width="5.71"/>
    <col collapsed="false" customWidth="true" hidden="false" outlineLevel="0" max="4" min="4" style="0" width="6.85"/>
    <col collapsed="false" customWidth="true" hidden="false" outlineLevel="0" max="5" min="5" style="0" width="7.56"/>
    <col collapsed="false" customWidth="true" hidden="false" outlineLevel="0" max="6" min="6" style="0" width="8.7"/>
    <col collapsed="false" customWidth="true" hidden="false" outlineLevel="0" max="7" min="7" style="0" width="9.28"/>
    <col collapsed="false" customWidth="true" hidden="false" outlineLevel="0" max="8" min="8" style="0" width="8.28"/>
    <col collapsed="false" customWidth="true" hidden="false" outlineLevel="0" max="9" min="9" style="0" width="4.99"/>
    <col collapsed="false" customWidth="true" hidden="false" outlineLevel="0" max="10" min="10" style="0" width="8.85"/>
    <col collapsed="false" customWidth="true" hidden="false" outlineLevel="0" max="11" min="11" style="0" width="6.41"/>
    <col collapsed="false" customWidth="true" hidden="false" outlineLevel="0" max="12" min="12" style="0" width="7.28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6" min="15" style="0" width="5.85"/>
    <col collapsed="false" customWidth="true" hidden="false" outlineLevel="0" max="17" min="17" style="0" width="7.14"/>
    <col collapsed="false" customWidth="true" hidden="false" outlineLevel="0" max="18" min="18" style="0" width="9.85"/>
  </cols>
  <sheetData>
    <row r="1" customFormat="false" ht="15" hidden="false" customHeight="true" outlineLevel="0" collapsed="false">
      <c r="A1" s="29" t="s">
        <v>35</v>
      </c>
      <c r="B1" s="29"/>
      <c r="C1" s="29"/>
      <c r="D1" s="29"/>
      <c r="E1" s="29"/>
      <c r="F1" s="29"/>
      <c r="G1" s="29"/>
      <c r="H1" s="29"/>
      <c r="I1" s="29"/>
      <c r="J1" s="30" t="s">
        <v>36</v>
      </c>
      <c r="K1" s="31"/>
      <c r="L1" s="31"/>
      <c r="M1" s="31"/>
      <c r="N1" s="31"/>
      <c r="O1" s="32"/>
      <c r="P1" s="32"/>
      <c r="Q1" s="32"/>
      <c r="R1" s="32"/>
    </row>
    <row r="2" customFormat="false" ht="15.75" hidden="false" customHeight="true" outlineLevel="0" collapsed="false">
      <c r="A2" s="33"/>
      <c r="B2" s="33"/>
      <c r="C2" s="34" t="s">
        <v>37</v>
      </c>
      <c r="D2" s="34"/>
      <c r="E2" s="34"/>
      <c r="F2" s="34"/>
      <c r="G2" s="34"/>
      <c r="H2" s="34"/>
      <c r="I2" s="34"/>
      <c r="J2" s="34"/>
      <c r="K2" s="35"/>
      <c r="L2" s="36"/>
      <c r="M2" s="36"/>
      <c r="N2" s="36"/>
      <c r="O2" s="36"/>
      <c r="P2" s="37"/>
      <c r="Q2" s="37"/>
      <c r="R2" s="38"/>
    </row>
    <row r="3" customFormat="false" ht="13.5" hidden="false" customHeight="true" outlineLevel="0" collapsed="false">
      <c r="A3" s="39"/>
      <c r="B3" s="40"/>
      <c r="C3" s="41"/>
      <c r="D3" s="42"/>
      <c r="E3" s="43"/>
      <c r="F3" s="44"/>
      <c r="G3" s="45" t="s">
        <v>38</v>
      </c>
      <c r="H3" s="45"/>
      <c r="I3" s="45"/>
      <c r="J3" s="46"/>
      <c r="K3" s="45" t="s">
        <v>39</v>
      </c>
      <c r="L3" s="45"/>
      <c r="M3" s="45"/>
      <c r="N3" s="45"/>
      <c r="O3" s="45"/>
      <c r="P3" s="39"/>
      <c r="Q3" s="46"/>
      <c r="R3" s="47"/>
    </row>
    <row r="4" customFormat="false" ht="62.25" hidden="false" customHeight="true" outlineLevel="0" collapsed="false">
      <c r="A4" s="48"/>
      <c r="B4" s="49"/>
      <c r="C4" s="50" t="s">
        <v>40</v>
      </c>
      <c r="D4" s="51" t="s">
        <v>41</v>
      </c>
      <c r="E4" s="52" t="s">
        <v>42</v>
      </c>
      <c r="F4" s="53" t="s">
        <v>43</v>
      </c>
      <c r="G4" s="54" t="s">
        <v>44</v>
      </c>
      <c r="H4" s="55" t="s">
        <v>45</v>
      </c>
      <c r="I4" s="55"/>
      <c r="J4" s="56" t="s">
        <v>46</v>
      </c>
      <c r="K4" s="54" t="s">
        <v>44</v>
      </c>
      <c r="L4" s="57" t="s">
        <v>47</v>
      </c>
      <c r="M4" s="58" t="s">
        <v>48</v>
      </c>
      <c r="N4" s="57" t="s">
        <v>49</v>
      </c>
      <c r="O4" s="59" t="s">
        <v>50</v>
      </c>
      <c r="P4" s="48" t="s">
        <v>51</v>
      </c>
      <c r="Q4" s="56" t="s">
        <v>52</v>
      </c>
      <c r="R4" s="60" t="s">
        <v>53</v>
      </c>
    </row>
    <row r="5" customFormat="false" ht="13.5" hidden="false" customHeight="false" outlineLevel="0" collapsed="false">
      <c r="A5" s="61"/>
      <c r="B5" s="62"/>
      <c r="C5" s="63"/>
      <c r="D5" s="64"/>
      <c r="E5" s="65"/>
      <c r="F5" s="66"/>
      <c r="G5" s="67"/>
      <c r="H5" s="68" t="s">
        <v>54</v>
      </c>
      <c r="I5" s="37" t="s">
        <v>55</v>
      </c>
      <c r="J5" s="69"/>
      <c r="K5" s="67"/>
      <c r="L5" s="70"/>
      <c r="M5" s="58"/>
      <c r="N5" s="70"/>
      <c r="O5" s="71"/>
      <c r="P5" s="61"/>
      <c r="Q5" s="69"/>
      <c r="R5" s="72"/>
    </row>
    <row r="6" customFormat="false" ht="16.5" hidden="false" customHeight="true" outlineLevel="0" collapsed="false">
      <c r="A6" s="73" t="s">
        <v>56</v>
      </c>
      <c r="B6" s="74"/>
      <c r="C6" s="75" t="n">
        <v>2004</v>
      </c>
      <c r="D6" s="76"/>
      <c r="E6" s="77"/>
      <c r="F6" s="78" t="n">
        <f aca="false">E6+D6</f>
        <v>0</v>
      </c>
      <c r="G6" s="79" t="n">
        <f aca="false">J6+K6</f>
        <v>0</v>
      </c>
      <c r="H6" s="77"/>
      <c r="I6" s="80" t="n">
        <f aca="false">IF(G6&lt;&gt;0,H6/G6,0)</f>
        <v>0</v>
      </c>
      <c r="J6" s="81"/>
      <c r="K6" s="82" t="n">
        <f aca="false">SUM(L6:O6)</f>
        <v>0</v>
      </c>
      <c r="L6" s="77"/>
      <c r="M6" s="77"/>
      <c r="N6" s="77"/>
      <c r="O6" s="83"/>
      <c r="P6" s="81"/>
      <c r="Q6" s="84" t="n">
        <f aca="false">F6-G6</f>
        <v>0</v>
      </c>
      <c r="R6" s="81"/>
    </row>
    <row r="7" customFormat="false" ht="12.75" hidden="false" customHeight="false" outlineLevel="0" collapsed="false">
      <c r="A7" s="74" t="s">
        <v>57</v>
      </c>
      <c r="B7" s="85" t="s">
        <v>58</v>
      </c>
      <c r="C7" s="86" t="n">
        <v>2005</v>
      </c>
      <c r="D7" s="87"/>
      <c r="E7" s="88"/>
      <c r="F7" s="89" t="n">
        <f aca="false">E7+D7</f>
        <v>0</v>
      </c>
      <c r="G7" s="90" t="n">
        <f aca="false">J7+K7</f>
        <v>0</v>
      </c>
      <c r="H7" s="88"/>
      <c r="I7" s="91" t="n">
        <f aca="false">IF(G7&lt;&gt;0,H7/G7,0)</f>
        <v>0</v>
      </c>
      <c r="J7" s="92"/>
      <c r="K7" s="93" t="n">
        <f aca="false">SUM(L7:O7)</f>
        <v>0</v>
      </c>
      <c r="L7" s="88"/>
      <c r="M7" s="88"/>
      <c r="N7" s="88"/>
      <c r="O7" s="94"/>
      <c r="P7" s="92"/>
      <c r="Q7" s="95" t="n">
        <f aca="false">F7-G7</f>
        <v>0</v>
      </c>
      <c r="R7" s="92"/>
    </row>
    <row r="8" customFormat="false" ht="15.75" hidden="false" customHeight="true" outlineLevel="0" collapsed="false">
      <c r="A8" s="96" t="s">
        <v>59</v>
      </c>
      <c r="B8" s="97"/>
      <c r="C8" s="98" t="n">
        <v>2006</v>
      </c>
      <c r="D8" s="99" t="n">
        <v>625</v>
      </c>
      <c r="E8" s="100" t="n">
        <v>1313</v>
      </c>
      <c r="F8" s="101" t="n">
        <f aca="false">E8+D8</f>
        <v>1938</v>
      </c>
      <c r="G8" s="102" t="n">
        <f aca="false">J8+K8</f>
        <v>1529</v>
      </c>
      <c r="H8" s="100" t="n">
        <v>787</v>
      </c>
      <c r="I8" s="103" t="n">
        <f aca="false">IF(G8&lt;&gt;0,H8/G8,0)</f>
        <v>0.514715500327011</v>
      </c>
      <c r="J8" s="104" t="n">
        <v>1165</v>
      </c>
      <c r="K8" s="105" t="n">
        <f aca="false">SUM(L8:O8)</f>
        <v>364</v>
      </c>
      <c r="L8" s="100"/>
      <c r="M8" s="100" t="n">
        <v>10</v>
      </c>
      <c r="N8" s="100"/>
      <c r="O8" s="106" t="n">
        <v>354</v>
      </c>
      <c r="P8" s="104" t="n">
        <v>3943</v>
      </c>
      <c r="Q8" s="107" t="n">
        <f aca="false">F8-G8</f>
        <v>409</v>
      </c>
      <c r="R8" s="104" t="n">
        <v>188</v>
      </c>
    </row>
    <row r="9" customFormat="false" ht="12.75" hidden="false" customHeight="false" outlineLevel="0" collapsed="false">
      <c r="A9" s="74" t="s">
        <v>60</v>
      </c>
      <c r="B9" s="85"/>
      <c r="C9" s="75" t="n">
        <v>2004</v>
      </c>
      <c r="D9" s="76"/>
      <c r="E9" s="77"/>
      <c r="F9" s="78" t="n">
        <f aca="false">E9+D9</f>
        <v>0</v>
      </c>
      <c r="G9" s="79" t="n">
        <f aca="false">J9+K9</f>
        <v>0</v>
      </c>
      <c r="H9" s="77"/>
      <c r="I9" s="80" t="n">
        <f aca="false">IF(G9&lt;&gt;0,H9/G9,0)</f>
        <v>0</v>
      </c>
      <c r="J9" s="81"/>
      <c r="K9" s="82" t="n">
        <f aca="false">SUM(L9:O9)</f>
        <v>0</v>
      </c>
      <c r="L9" s="77"/>
      <c r="M9" s="77"/>
      <c r="N9" s="77"/>
      <c r="O9" s="83"/>
      <c r="P9" s="81"/>
      <c r="Q9" s="84" t="n">
        <f aca="false">F9-G9</f>
        <v>0</v>
      </c>
      <c r="R9" s="81"/>
    </row>
    <row r="10" customFormat="false" ht="12.75" hidden="false" customHeight="false" outlineLevel="0" collapsed="false">
      <c r="A10" s="74" t="s">
        <v>61</v>
      </c>
      <c r="B10" s="85" t="s">
        <v>62</v>
      </c>
      <c r="C10" s="86" t="n">
        <v>2005</v>
      </c>
      <c r="D10" s="87"/>
      <c r="E10" s="88"/>
      <c r="F10" s="89" t="n">
        <f aca="false">E10+D10</f>
        <v>0</v>
      </c>
      <c r="G10" s="90" t="n">
        <f aca="false">J10+K10</f>
        <v>0</v>
      </c>
      <c r="H10" s="88"/>
      <c r="I10" s="91" t="n">
        <f aca="false">IF(G10&lt;&gt;0,H10/G10,0)</f>
        <v>0</v>
      </c>
      <c r="J10" s="92"/>
      <c r="K10" s="93" t="n">
        <f aca="false">SUM(L10:O10)</f>
        <v>0</v>
      </c>
      <c r="L10" s="88"/>
      <c r="M10" s="88"/>
      <c r="N10" s="88"/>
      <c r="O10" s="94"/>
      <c r="P10" s="92"/>
      <c r="Q10" s="95" t="n">
        <f aca="false">F10-G10</f>
        <v>0</v>
      </c>
      <c r="R10" s="92"/>
    </row>
    <row r="11" customFormat="false" ht="13.5" hidden="false" customHeight="false" outlineLevel="0" collapsed="false">
      <c r="A11" s="96" t="s">
        <v>63</v>
      </c>
      <c r="B11" s="97"/>
      <c r="C11" s="98" t="n">
        <v>2006</v>
      </c>
      <c r="D11" s="99" t="n">
        <v>30</v>
      </c>
      <c r="E11" s="100" t="n">
        <v>88</v>
      </c>
      <c r="F11" s="101" t="n">
        <f aca="false">E11+D11</f>
        <v>118</v>
      </c>
      <c r="G11" s="102" t="n">
        <f aca="false">J11+K11</f>
        <v>93</v>
      </c>
      <c r="H11" s="100" t="n">
        <v>44</v>
      </c>
      <c r="I11" s="103" t="n">
        <f aca="false">IF(G11&lt;&gt;0,H11/G11,0)</f>
        <v>0.473118279569893</v>
      </c>
      <c r="J11" s="104" t="n">
        <v>84</v>
      </c>
      <c r="K11" s="105" t="n">
        <f aca="false">SUM(L11:O11)</f>
        <v>9</v>
      </c>
      <c r="L11" s="100"/>
      <c r="M11" s="100"/>
      <c r="N11" s="100"/>
      <c r="O11" s="106" t="n">
        <v>9</v>
      </c>
      <c r="P11" s="104" t="n">
        <v>248</v>
      </c>
      <c r="Q11" s="107" t="n">
        <f aca="false">F11-G11</f>
        <v>25</v>
      </c>
      <c r="R11" s="104" t="n">
        <v>6</v>
      </c>
    </row>
    <row r="12" customFormat="false" ht="12.75" hidden="false" customHeight="false" outlineLevel="0" collapsed="false">
      <c r="A12" s="74" t="s">
        <v>60</v>
      </c>
      <c r="B12" s="85"/>
      <c r="C12" s="75" t="n">
        <v>2004</v>
      </c>
      <c r="D12" s="76"/>
      <c r="E12" s="77"/>
      <c r="F12" s="78" t="n">
        <f aca="false">E12+D12</f>
        <v>0</v>
      </c>
      <c r="G12" s="79" t="n">
        <f aca="false">J12+K12</f>
        <v>0</v>
      </c>
      <c r="H12" s="77"/>
      <c r="I12" s="80" t="n">
        <f aca="false">IF(G12&lt;&gt;0,H12/G12,0)</f>
        <v>0</v>
      </c>
      <c r="J12" s="81"/>
      <c r="K12" s="82" t="n">
        <f aca="false">SUM(L12:O12)</f>
        <v>0</v>
      </c>
      <c r="L12" s="77"/>
      <c r="M12" s="77"/>
      <c r="N12" s="77"/>
      <c r="O12" s="83"/>
      <c r="P12" s="81"/>
      <c r="Q12" s="84" t="n">
        <f aca="false">F12-G12</f>
        <v>0</v>
      </c>
      <c r="R12" s="81"/>
    </row>
    <row r="13" customFormat="false" ht="12.75" hidden="false" customHeight="false" outlineLevel="0" collapsed="false">
      <c r="A13" s="74" t="s">
        <v>64</v>
      </c>
      <c r="B13" s="85" t="s">
        <v>62</v>
      </c>
      <c r="C13" s="86" t="n">
        <v>2005</v>
      </c>
      <c r="D13" s="87"/>
      <c r="E13" s="88"/>
      <c r="F13" s="89" t="n">
        <f aca="false">E13+D13</f>
        <v>0</v>
      </c>
      <c r="G13" s="90" t="n">
        <f aca="false">J13+K13</f>
        <v>0</v>
      </c>
      <c r="H13" s="88"/>
      <c r="I13" s="91" t="n">
        <f aca="false">IF(G13&lt;&gt;0,H13/G13,0)</f>
        <v>0</v>
      </c>
      <c r="J13" s="92"/>
      <c r="K13" s="93" t="n">
        <f aca="false">SUM(L13:O13)</f>
        <v>0</v>
      </c>
      <c r="L13" s="88"/>
      <c r="M13" s="88"/>
      <c r="N13" s="88"/>
      <c r="O13" s="94"/>
      <c r="P13" s="92"/>
      <c r="Q13" s="95" t="n">
        <f aca="false">F13-G13</f>
        <v>0</v>
      </c>
      <c r="R13" s="92"/>
    </row>
    <row r="14" customFormat="false" ht="13.5" hidden="false" customHeight="false" outlineLevel="0" collapsed="false">
      <c r="A14" s="96" t="s">
        <v>63</v>
      </c>
      <c r="B14" s="97"/>
      <c r="C14" s="98" t="n">
        <v>2006</v>
      </c>
      <c r="D14" s="99"/>
      <c r="E14" s="100" t="n">
        <v>10</v>
      </c>
      <c r="F14" s="101" t="n">
        <f aca="false">E14+D14</f>
        <v>10</v>
      </c>
      <c r="G14" s="102" t="n">
        <f aca="false">J14+K14</f>
        <v>9</v>
      </c>
      <c r="H14" s="100" t="n">
        <v>9</v>
      </c>
      <c r="I14" s="103" t="n">
        <f aca="false">IF(G14&lt;&gt;0,H14/G14,0)</f>
        <v>1</v>
      </c>
      <c r="J14" s="104" t="n">
        <v>5</v>
      </c>
      <c r="K14" s="105" t="n">
        <f aca="false">SUM(L14:O14)</f>
        <v>4</v>
      </c>
      <c r="L14" s="100"/>
      <c r="M14" s="100"/>
      <c r="N14" s="100"/>
      <c r="O14" s="106" t="n">
        <v>4</v>
      </c>
      <c r="P14" s="104" t="n">
        <v>10</v>
      </c>
      <c r="Q14" s="95" t="n">
        <f aca="false">F14-G14</f>
        <v>1</v>
      </c>
      <c r="R14" s="104"/>
    </row>
    <row r="15" customFormat="false" ht="14.25" hidden="false" customHeight="true" outlineLevel="0" collapsed="false">
      <c r="A15" s="74" t="s">
        <v>65</v>
      </c>
      <c r="B15" s="85"/>
      <c r="C15" s="75" t="n">
        <v>2004</v>
      </c>
      <c r="D15" s="76"/>
      <c r="E15" s="77"/>
      <c r="F15" s="78" t="n">
        <f aca="false">E15+D15</f>
        <v>0</v>
      </c>
      <c r="G15" s="79" t="n">
        <f aca="false">J15+K15</f>
        <v>0</v>
      </c>
      <c r="H15" s="77"/>
      <c r="I15" s="80" t="n">
        <f aca="false">IF(G15&lt;&gt;0,H15/G15,0)</f>
        <v>0</v>
      </c>
      <c r="J15" s="81"/>
      <c r="K15" s="82" t="n">
        <f aca="false">SUM(L15:O15)</f>
        <v>0</v>
      </c>
      <c r="L15" s="77"/>
      <c r="M15" s="77"/>
      <c r="N15" s="77"/>
      <c r="O15" s="83"/>
      <c r="P15" s="81"/>
      <c r="Q15" s="84" t="n">
        <f aca="false">F15-G15</f>
        <v>0</v>
      </c>
      <c r="R15" s="81"/>
    </row>
    <row r="16" customFormat="false" ht="12.75" hidden="false" customHeight="false" outlineLevel="0" collapsed="false">
      <c r="A16" s="74" t="s">
        <v>66</v>
      </c>
      <c r="B16" s="85" t="s">
        <v>67</v>
      </c>
      <c r="C16" s="86" t="n">
        <v>2005</v>
      </c>
      <c r="D16" s="87"/>
      <c r="E16" s="88"/>
      <c r="F16" s="89" t="n">
        <f aca="false">E16+D16</f>
        <v>0</v>
      </c>
      <c r="G16" s="90" t="n">
        <f aca="false">J16+K16</f>
        <v>0</v>
      </c>
      <c r="H16" s="88"/>
      <c r="I16" s="91" t="n">
        <f aca="false">IF(G16&lt;&gt;0,H16/G16,0)</f>
        <v>0</v>
      </c>
      <c r="J16" s="92"/>
      <c r="K16" s="93" t="n">
        <f aca="false">SUM(L16:O16)</f>
        <v>0</v>
      </c>
      <c r="L16" s="88"/>
      <c r="M16" s="88"/>
      <c r="N16" s="88"/>
      <c r="O16" s="94"/>
      <c r="P16" s="92"/>
      <c r="Q16" s="95" t="n">
        <f aca="false">F16-G16</f>
        <v>0</v>
      </c>
      <c r="R16" s="92"/>
    </row>
    <row r="17" customFormat="false" ht="13.5" hidden="false" customHeight="false" outlineLevel="0" collapsed="false">
      <c r="A17" s="96" t="s">
        <v>68</v>
      </c>
      <c r="B17" s="97"/>
      <c r="C17" s="98" t="n">
        <v>2006</v>
      </c>
      <c r="D17" s="99" t="n">
        <v>18</v>
      </c>
      <c r="E17" s="100" t="n">
        <v>32</v>
      </c>
      <c r="F17" s="101" t="n">
        <f aca="false">E17+D17</f>
        <v>50</v>
      </c>
      <c r="G17" s="102" t="n">
        <f aca="false">J17+K17</f>
        <v>34</v>
      </c>
      <c r="H17" s="100" t="n">
        <v>14</v>
      </c>
      <c r="I17" s="103" t="n">
        <f aca="false">IF(G17&lt;&gt;0,H17/G17,0)</f>
        <v>0.411764705882353</v>
      </c>
      <c r="J17" s="104" t="n">
        <v>23</v>
      </c>
      <c r="K17" s="105" t="n">
        <f aca="false">SUM(L17:O17)</f>
        <v>11</v>
      </c>
      <c r="L17" s="100"/>
      <c r="M17" s="100"/>
      <c r="N17" s="100"/>
      <c r="O17" s="106" t="n">
        <v>11</v>
      </c>
      <c r="P17" s="104" t="n">
        <v>109</v>
      </c>
      <c r="Q17" s="107" t="n">
        <f aca="false">F17-G17</f>
        <v>16</v>
      </c>
      <c r="R17" s="104" t="n">
        <v>6</v>
      </c>
    </row>
    <row r="18" customFormat="false" ht="12.75" hidden="false" customHeight="false" outlineLevel="0" collapsed="false">
      <c r="A18" s="73" t="s">
        <v>69</v>
      </c>
      <c r="B18" s="85"/>
      <c r="C18" s="75" t="n">
        <v>2004</v>
      </c>
      <c r="D18" s="76"/>
      <c r="E18" s="77"/>
      <c r="F18" s="78" t="n">
        <f aca="false">E18+D18</f>
        <v>0</v>
      </c>
      <c r="G18" s="79" t="n">
        <f aca="false">J18+K18</f>
        <v>0</v>
      </c>
      <c r="H18" s="77"/>
      <c r="I18" s="80" t="n">
        <f aca="false">IF(G18&lt;&gt;0,H18/G18,0)</f>
        <v>0</v>
      </c>
      <c r="J18" s="81"/>
      <c r="K18" s="82" t="n">
        <f aca="false">SUM(L18:O18)</f>
        <v>0</v>
      </c>
      <c r="L18" s="77"/>
      <c r="M18" s="77"/>
      <c r="N18" s="77"/>
      <c r="O18" s="83"/>
      <c r="P18" s="81"/>
      <c r="Q18" s="84" t="n">
        <f aca="false">F18-G18</f>
        <v>0</v>
      </c>
      <c r="R18" s="81"/>
    </row>
    <row r="19" customFormat="false" ht="12.75" hidden="false" customHeight="false" outlineLevel="0" collapsed="false">
      <c r="A19" s="108" t="s">
        <v>70</v>
      </c>
      <c r="B19" s="85" t="s">
        <v>71</v>
      </c>
      <c r="C19" s="86" t="n">
        <v>2005</v>
      </c>
      <c r="D19" s="87"/>
      <c r="E19" s="88"/>
      <c r="F19" s="89" t="n">
        <f aca="false">E19+D19</f>
        <v>0</v>
      </c>
      <c r="G19" s="90" t="n">
        <f aca="false">J19+K19</f>
        <v>0</v>
      </c>
      <c r="H19" s="88"/>
      <c r="I19" s="91" t="n">
        <f aca="false">IF(G19&lt;&gt;0,H19/G19,0)</f>
        <v>0</v>
      </c>
      <c r="J19" s="92"/>
      <c r="K19" s="93" t="n">
        <f aca="false">SUM(L19:O19)</f>
        <v>0</v>
      </c>
      <c r="L19" s="88"/>
      <c r="M19" s="88"/>
      <c r="N19" s="88"/>
      <c r="O19" s="94"/>
      <c r="P19" s="92"/>
      <c r="Q19" s="95" t="n">
        <f aca="false">F19-G19</f>
        <v>0</v>
      </c>
      <c r="R19" s="92"/>
    </row>
    <row r="20" customFormat="false" ht="13.5" hidden="false" customHeight="false" outlineLevel="0" collapsed="false">
      <c r="A20" s="96" t="s">
        <v>57</v>
      </c>
      <c r="B20" s="97"/>
      <c r="C20" s="98" t="n">
        <v>2006</v>
      </c>
      <c r="D20" s="99" t="n">
        <v>67</v>
      </c>
      <c r="E20" s="100" t="n">
        <v>297</v>
      </c>
      <c r="F20" s="101" t="n">
        <f aca="false">E20+D20</f>
        <v>364</v>
      </c>
      <c r="G20" s="102" t="n">
        <f aca="false">J20+K20</f>
        <v>292</v>
      </c>
      <c r="H20" s="100" t="n">
        <v>272</v>
      </c>
      <c r="I20" s="103" t="n">
        <f aca="false">IF(G20&lt;&gt;0,H20/G20,0)</f>
        <v>0.931506849315068</v>
      </c>
      <c r="J20" s="104" t="n">
        <v>266</v>
      </c>
      <c r="K20" s="105" t="n">
        <f aca="false">SUM(L20:O20)</f>
        <v>26</v>
      </c>
      <c r="L20" s="100"/>
      <c r="M20" s="100"/>
      <c r="N20" s="100"/>
      <c r="O20" s="106" t="n">
        <v>26</v>
      </c>
      <c r="P20" s="104" t="n">
        <v>364</v>
      </c>
      <c r="Q20" s="107" t="n">
        <f aca="false">F20-G20</f>
        <v>72</v>
      </c>
      <c r="R20" s="104" t="n">
        <v>7</v>
      </c>
    </row>
    <row r="21" customFormat="false" ht="12.75" hidden="false" customHeight="false" outlineLevel="0" collapsed="false">
      <c r="A21" s="74" t="s">
        <v>72</v>
      </c>
      <c r="B21" s="85"/>
      <c r="C21" s="75" t="n">
        <v>2004</v>
      </c>
      <c r="D21" s="76"/>
      <c r="E21" s="77"/>
      <c r="F21" s="78" t="n">
        <f aca="false">E21+D21</f>
        <v>0</v>
      </c>
      <c r="G21" s="79" t="n">
        <f aca="false">J21+K21</f>
        <v>0</v>
      </c>
      <c r="H21" s="77"/>
      <c r="I21" s="80" t="n">
        <f aca="false">IF(G21&lt;&gt;0,H21/G21,0)</f>
        <v>0</v>
      </c>
      <c r="J21" s="81"/>
      <c r="K21" s="82" t="n">
        <f aca="false">SUM(L21:O21)</f>
        <v>0</v>
      </c>
      <c r="L21" s="77"/>
      <c r="M21" s="77"/>
      <c r="N21" s="77"/>
      <c r="O21" s="83"/>
      <c r="P21" s="81"/>
      <c r="Q21" s="84" t="n">
        <f aca="false">F21-G21</f>
        <v>0</v>
      </c>
      <c r="R21" s="81"/>
    </row>
    <row r="22" customFormat="false" ht="12.75" hidden="false" customHeight="false" outlineLevel="0" collapsed="false">
      <c r="A22" s="74" t="s">
        <v>73</v>
      </c>
      <c r="B22" s="85" t="s">
        <v>74</v>
      </c>
      <c r="C22" s="86" t="n">
        <v>2005</v>
      </c>
      <c r="D22" s="87"/>
      <c r="E22" s="88"/>
      <c r="F22" s="89" t="n">
        <f aca="false">E22+D22</f>
        <v>0</v>
      </c>
      <c r="G22" s="90" t="n">
        <f aca="false">J22+K22</f>
        <v>0</v>
      </c>
      <c r="H22" s="88"/>
      <c r="I22" s="91" t="n">
        <f aca="false">IF(G22&lt;&gt;0,H22/G22,0)</f>
        <v>0</v>
      </c>
      <c r="J22" s="92"/>
      <c r="K22" s="93" t="n">
        <f aca="false">SUM(L22:O22)</f>
        <v>0</v>
      </c>
      <c r="L22" s="88"/>
      <c r="M22" s="88"/>
      <c r="N22" s="88"/>
      <c r="O22" s="94"/>
      <c r="P22" s="92"/>
      <c r="Q22" s="95" t="n">
        <f aca="false">F22-G22</f>
        <v>0</v>
      </c>
      <c r="R22" s="92"/>
    </row>
    <row r="23" customFormat="false" ht="13.5" hidden="false" customHeight="false" outlineLevel="0" collapsed="false">
      <c r="A23" s="96" t="s">
        <v>75</v>
      </c>
      <c r="B23" s="97"/>
      <c r="C23" s="98" t="n">
        <v>2006</v>
      </c>
      <c r="D23" s="99" t="n">
        <v>56</v>
      </c>
      <c r="E23" s="100" t="n">
        <v>1641</v>
      </c>
      <c r="F23" s="101" t="n">
        <f aca="false">E23+D23</f>
        <v>1697</v>
      </c>
      <c r="G23" s="102" t="n">
        <f aca="false">J23+K23</f>
        <v>1684</v>
      </c>
      <c r="H23" s="100" t="n">
        <v>1681</v>
      </c>
      <c r="I23" s="103" t="n">
        <f aca="false">IF(G23&lt;&gt;0,H23/G23,0)</f>
        <v>0.998218527315915</v>
      </c>
      <c r="J23" s="104" t="n">
        <v>1668</v>
      </c>
      <c r="K23" s="105" t="n">
        <f aca="false">SUM(L23:O23)</f>
        <v>16</v>
      </c>
      <c r="L23" s="100"/>
      <c r="M23" s="100"/>
      <c r="N23" s="100"/>
      <c r="O23" s="106" t="n">
        <v>16</v>
      </c>
      <c r="P23" s="104" t="n">
        <v>1697</v>
      </c>
      <c r="Q23" s="107" t="n">
        <f aca="false">F23-G23</f>
        <v>13</v>
      </c>
      <c r="R23" s="104" t="n">
        <v>6</v>
      </c>
    </row>
    <row r="24" customFormat="false" ht="12.75" hidden="false" customHeight="false" outlineLevel="0" collapsed="false">
      <c r="A24" s="74" t="s">
        <v>76</v>
      </c>
      <c r="B24" s="85"/>
      <c r="C24" s="75" t="n">
        <v>2004</v>
      </c>
      <c r="D24" s="76"/>
      <c r="E24" s="77"/>
      <c r="F24" s="78" t="n">
        <f aca="false">E24+D24</f>
        <v>0</v>
      </c>
      <c r="G24" s="79" t="n">
        <f aca="false">J24+K24</f>
        <v>0</v>
      </c>
      <c r="H24" s="77"/>
      <c r="I24" s="80" t="n">
        <f aca="false">IF(G24&lt;&gt;0,H24/G24,0)</f>
        <v>0</v>
      </c>
      <c r="J24" s="81"/>
      <c r="K24" s="82" t="n">
        <f aca="false">SUM(L24:O24)</f>
        <v>0</v>
      </c>
      <c r="L24" s="77"/>
      <c r="M24" s="77"/>
      <c r="N24" s="77"/>
      <c r="O24" s="83"/>
      <c r="P24" s="81"/>
      <c r="Q24" s="84" t="n">
        <f aca="false">F24-G24</f>
        <v>0</v>
      </c>
      <c r="R24" s="81"/>
    </row>
    <row r="25" customFormat="false" ht="12.75" hidden="false" customHeight="false" outlineLevel="0" collapsed="false">
      <c r="A25" s="74" t="s">
        <v>77</v>
      </c>
      <c r="B25" s="85" t="s">
        <v>78</v>
      </c>
      <c r="C25" s="86" t="n">
        <v>2005</v>
      </c>
      <c r="D25" s="87"/>
      <c r="E25" s="88"/>
      <c r="F25" s="89" t="n">
        <f aca="false">E25+D25</f>
        <v>0</v>
      </c>
      <c r="G25" s="90" t="n">
        <f aca="false">J25+K25</f>
        <v>0</v>
      </c>
      <c r="H25" s="88"/>
      <c r="I25" s="91" t="n">
        <f aca="false">IF(G25&lt;&gt;0,H25/G25,0)</f>
        <v>0</v>
      </c>
      <c r="J25" s="92"/>
      <c r="K25" s="93" t="n">
        <f aca="false">SUM(L25:O25)</f>
        <v>0</v>
      </c>
      <c r="L25" s="88"/>
      <c r="M25" s="88"/>
      <c r="N25" s="88"/>
      <c r="O25" s="94"/>
      <c r="P25" s="92"/>
      <c r="Q25" s="95" t="n">
        <f aca="false">F25-G25</f>
        <v>0</v>
      </c>
      <c r="R25" s="92"/>
    </row>
    <row r="26" customFormat="false" ht="13.5" hidden="false" customHeight="false" outlineLevel="0" collapsed="false">
      <c r="A26" s="96" t="s">
        <v>57</v>
      </c>
      <c r="B26" s="97"/>
      <c r="C26" s="98" t="n">
        <v>2006</v>
      </c>
      <c r="D26" s="99" t="n">
        <v>612</v>
      </c>
      <c r="E26" s="100" t="n">
        <v>478</v>
      </c>
      <c r="F26" s="101" t="n">
        <f aca="false">E26+D26</f>
        <v>1090</v>
      </c>
      <c r="G26" s="102" t="n">
        <f aca="false">J26+K26</f>
        <v>728</v>
      </c>
      <c r="H26" s="100" t="n">
        <v>174</v>
      </c>
      <c r="I26" s="103" t="n">
        <f aca="false">IF(G26&lt;&gt;0,H26/G26,0)</f>
        <v>0.239010989010989</v>
      </c>
      <c r="J26" s="104" t="n">
        <v>382</v>
      </c>
      <c r="K26" s="105" t="n">
        <f aca="false">SUM(L26:O26)</f>
        <v>346</v>
      </c>
      <c r="L26" s="100" t="n">
        <v>93</v>
      </c>
      <c r="M26" s="100" t="n">
        <v>200</v>
      </c>
      <c r="N26" s="100" t="n">
        <v>31</v>
      </c>
      <c r="O26" s="106" t="n">
        <v>22</v>
      </c>
      <c r="P26" s="104" t="n">
        <v>2023</v>
      </c>
      <c r="Q26" s="107" t="n">
        <f aca="false">F26-G26</f>
        <v>362</v>
      </c>
      <c r="R26" s="104" t="n">
        <v>72</v>
      </c>
    </row>
    <row r="27" customFormat="false" ht="12.75" hidden="false" customHeight="false" outlineLevel="0" collapsed="false">
      <c r="A27" s="74" t="s">
        <v>76</v>
      </c>
      <c r="B27" s="85"/>
      <c r="C27" s="75" t="n">
        <v>2004</v>
      </c>
      <c r="D27" s="76"/>
      <c r="E27" s="77"/>
      <c r="F27" s="78" t="n">
        <f aca="false">E27+D27</f>
        <v>0</v>
      </c>
      <c r="G27" s="79" t="n">
        <f aca="false">J27+K27</f>
        <v>0</v>
      </c>
      <c r="H27" s="77"/>
      <c r="I27" s="80" t="n">
        <f aca="false">IF(G27&lt;&gt;0,H27/G27,0)</f>
        <v>0</v>
      </c>
      <c r="J27" s="81"/>
      <c r="K27" s="82" t="n">
        <f aca="false">SUM(L27:O27)</f>
        <v>0</v>
      </c>
      <c r="L27" s="77"/>
      <c r="M27" s="77"/>
      <c r="N27" s="77"/>
      <c r="O27" s="83"/>
      <c r="P27" s="81"/>
      <c r="Q27" s="84" t="n">
        <f aca="false">F27-G27</f>
        <v>0</v>
      </c>
      <c r="R27" s="81"/>
    </row>
    <row r="28" customFormat="false" ht="12.75" hidden="false" customHeight="false" outlineLevel="0" collapsed="false">
      <c r="A28" s="74" t="s">
        <v>79</v>
      </c>
      <c r="B28" s="85" t="s">
        <v>80</v>
      </c>
      <c r="C28" s="86" t="n">
        <v>2005</v>
      </c>
      <c r="D28" s="87"/>
      <c r="E28" s="88"/>
      <c r="F28" s="89" t="n">
        <f aca="false">E28+D28</f>
        <v>0</v>
      </c>
      <c r="G28" s="90" t="n">
        <f aca="false">J28+K28</f>
        <v>0</v>
      </c>
      <c r="H28" s="88"/>
      <c r="I28" s="91" t="n">
        <f aca="false">IF(G28&lt;&gt;0,H28/G28,0)</f>
        <v>0</v>
      </c>
      <c r="J28" s="92"/>
      <c r="K28" s="93" t="n">
        <f aca="false">SUM(L28:O28)</f>
        <v>0</v>
      </c>
      <c r="L28" s="88"/>
      <c r="M28" s="88"/>
      <c r="N28" s="88"/>
      <c r="O28" s="94"/>
      <c r="P28" s="92"/>
      <c r="Q28" s="95" t="n">
        <f aca="false">F28-G28</f>
        <v>0</v>
      </c>
      <c r="R28" s="109"/>
    </row>
    <row r="29" customFormat="false" ht="13.5" hidden="false" customHeight="false" outlineLevel="0" collapsed="false">
      <c r="A29" s="96" t="s">
        <v>57</v>
      </c>
      <c r="B29" s="97"/>
      <c r="C29" s="98" t="n">
        <v>2006</v>
      </c>
      <c r="D29" s="99" t="n">
        <v>45</v>
      </c>
      <c r="E29" s="100" t="n">
        <v>36</v>
      </c>
      <c r="F29" s="101" t="n">
        <f aca="false">E29+D29</f>
        <v>81</v>
      </c>
      <c r="G29" s="102" t="n">
        <f aca="false">J29+K29</f>
        <v>39</v>
      </c>
      <c r="H29" s="100" t="n">
        <v>6</v>
      </c>
      <c r="I29" s="91" t="n">
        <f aca="false">IF(G29&lt;&gt;0,H29/G29,0)</f>
        <v>0.153846153846154</v>
      </c>
      <c r="J29" s="104" t="n">
        <v>14</v>
      </c>
      <c r="K29" s="105" t="n">
        <f aca="false">SUM(L29:O29)</f>
        <v>25</v>
      </c>
      <c r="L29" s="100"/>
      <c r="M29" s="100"/>
      <c r="N29" s="100"/>
      <c r="O29" s="106" t="n">
        <v>25</v>
      </c>
      <c r="P29" s="104" t="n">
        <v>160</v>
      </c>
      <c r="Q29" s="107" t="n">
        <f aca="false">F29-G29</f>
        <v>42</v>
      </c>
      <c r="R29" s="104" t="n">
        <v>6</v>
      </c>
    </row>
    <row r="30" customFormat="false" ht="12.75" hidden="false" customHeight="false" outlineLevel="0" collapsed="false">
      <c r="A30" s="74" t="s">
        <v>72</v>
      </c>
      <c r="B30" s="85"/>
      <c r="C30" s="75" t="n">
        <v>2004</v>
      </c>
      <c r="D30" s="76"/>
      <c r="E30" s="77"/>
      <c r="F30" s="78" t="n">
        <f aca="false">E30+D30</f>
        <v>0</v>
      </c>
      <c r="G30" s="79" t="n">
        <f aca="false">J30+K30</f>
        <v>0</v>
      </c>
      <c r="H30" s="77"/>
      <c r="I30" s="80" t="n">
        <f aca="false">IF(G30&lt;&gt;0,H30/G30,0)</f>
        <v>0</v>
      </c>
      <c r="J30" s="81"/>
      <c r="K30" s="82" t="n">
        <f aca="false">SUM(L30:O30)</f>
        <v>0</v>
      </c>
      <c r="L30" s="77"/>
      <c r="M30" s="77"/>
      <c r="N30" s="77"/>
      <c r="O30" s="83"/>
      <c r="P30" s="81"/>
      <c r="Q30" s="84" t="n">
        <f aca="false">F30-G30</f>
        <v>0</v>
      </c>
      <c r="R30" s="81"/>
    </row>
    <row r="31" customFormat="false" ht="12.75" hidden="false" customHeight="false" outlineLevel="0" collapsed="false">
      <c r="A31" s="74" t="s">
        <v>81</v>
      </c>
      <c r="B31" s="85" t="n">
        <v>3</v>
      </c>
      <c r="C31" s="86" t="n">
        <v>2005</v>
      </c>
      <c r="D31" s="87"/>
      <c r="E31" s="88"/>
      <c r="F31" s="89" t="n">
        <f aca="false">E31+D31</f>
        <v>0</v>
      </c>
      <c r="G31" s="90" t="n">
        <f aca="false">J31+K31</f>
        <v>0</v>
      </c>
      <c r="H31" s="88"/>
      <c r="I31" s="91" t="n">
        <f aca="false">IF(G31&lt;&gt;0,H31/G31,0)</f>
        <v>0</v>
      </c>
      <c r="J31" s="92"/>
      <c r="K31" s="93" t="n">
        <f aca="false">SUM(L31:O31)</f>
        <v>0</v>
      </c>
      <c r="L31" s="88"/>
      <c r="M31" s="88"/>
      <c r="N31" s="88"/>
      <c r="O31" s="94"/>
      <c r="P31" s="92"/>
      <c r="Q31" s="95" t="n">
        <f aca="false">F31-G31</f>
        <v>0</v>
      </c>
      <c r="R31" s="92"/>
    </row>
    <row r="32" customFormat="false" ht="13.5" hidden="false" customHeight="false" outlineLevel="0" collapsed="false">
      <c r="A32" s="96" t="s">
        <v>82</v>
      </c>
      <c r="B32" s="97"/>
      <c r="C32" s="98" t="n">
        <v>2006</v>
      </c>
      <c r="D32" s="99" t="n">
        <v>19</v>
      </c>
      <c r="E32" s="100" t="n">
        <v>208</v>
      </c>
      <c r="F32" s="101" t="n">
        <f aca="false">E32+D32</f>
        <v>227</v>
      </c>
      <c r="G32" s="102" t="n">
        <f aca="false">J32+K32</f>
        <v>196</v>
      </c>
      <c r="H32" s="100" t="n">
        <v>174</v>
      </c>
      <c r="I32" s="103" t="n">
        <f aca="false">IF(G32&lt;&gt;0,H32/G32,0)</f>
        <v>0.887755102040816</v>
      </c>
      <c r="J32" s="104" t="n">
        <v>187</v>
      </c>
      <c r="K32" s="105" t="n">
        <f aca="false">SUM(L32:O32)</f>
        <v>9</v>
      </c>
      <c r="L32" s="100"/>
      <c r="M32" s="100"/>
      <c r="N32" s="100" t="n">
        <v>4</v>
      </c>
      <c r="O32" s="106" t="n">
        <v>5</v>
      </c>
      <c r="P32" s="104" t="n">
        <v>243</v>
      </c>
      <c r="Q32" s="107" t="n">
        <f aca="false">F32-G32</f>
        <v>31</v>
      </c>
      <c r="R32" s="104" t="n">
        <v>10</v>
      </c>
    </row>
    <row r="33" customFormat="false" ht="12.75" hidden="false" customHeight="false" outlineLevel="0" collapsed="false">
      <c r="A33" s="73" t="s">
        <v>69</v>
      </c>
      <c r="B33" s="85"/>
      <c r="C33" s="75" t="n">
        <v>2004</v>
      </c>
      <c r="D33" s="76"/>
      <c r="E33" s="77"/>
      <c r="F33" s="78" t="n">
        <f aca="false">E33+D33</f>
        <v>0</v>
      </c>
      <c r="G33" s="79" t="n">
        <f aca="false">J33+K33</f>
        <v>0</v>
      </c>
      <c r="H33" s="77"/>
      <c r="I33" s="80" t="n">
        <f aca="false">IF(G33&lt;&gt;0,H33/G33,0)</f>
        <v>0</v>
      </c>
      <c r="J33" s="81"/>
      <c r="K33" s="82" t="n">
        <f aca="false">SUM(L33:O33)</f>
        <v>0</v>
      </c>
      <c r="L33" s="77"/>
      <c r="M33" s="77"/>
      <c r="N33" s="77"/>
      <c r="O33" s="83"/>
      <c r="P33" s="81"/>
      <c r="Q33" s="84" t="n">
        <f aca="false">F33-G33</f>
        <v>0</v>
      </c>
      <c r="R33" s="81"/>
    </row>
    <row r="34" customFormat="false" ht="15" hidden="false" customHeight="true" outlineLevel="0" collapsed="false">
      <c r="A34" s="74" t="s">
        <v>83</v>
      </c>
      <c r="B34" s="85" t="s">
        <v>84</v>
      </c>
      <c r="C34" s="86" t="n">
        <v>2005</v>
      </c>
      <c r="D34" s="87"/>
      <c r="E34" s="88"/>
      <c r="F34" s="89" t="n">
        <f aca="false">E34+D34</f>
        <v>0</v>
      </c>
      <c r="G34" s="90" t="n">
        <f aca="false">J34+K34</f>
        <v>0</v>
      </c>
      <c r="H34" s="88"/>
      <c r="I34" s="91" t="n">
        <f aca="false">IF(G34&lt;&gt;0,H34/G34,0)</f>
        <v>0</v>
      </c>
      <c r="J34" s="92"/>
      <c r="K34" s="93" t="n">
        <f aca="false">SUM(L34:O34)</f>
        <v>0</v>
      </c>
      <c r="L34" s="88"/>
      <c r="M34" s="88"/>
      <c r="N34" s="88"/>
      <c r="O34" s="94"/>
      <c r="P34" s="92"/>
      <c r="Q34" s="95" t="n">
        <f aca="false">F34-G34</f>
        <v>0</v>
      </c>
      <c r="R34" s="92"/>
    </row>
    <row r="35" customFormat="false" ht="13.5" hidden="false" customHeight="false" outlineLevel="0" collapsed="false">
      <c r="A35" s="96" t="s">
        <v>57</v>
      </c>
      <c r="B35" s="97"/>
      <c r="C35" s="98" t="n">
        <v>2006</v>
      </c>
      <c r="D35" s="99" t="n">
        <v>13</v>
      </c>
      <c r="E35" s="100" t="n">
        <v>423</v>
      </c>
      <c r="F35" s="101" t="n">
        <f aca="false">E35+D35</f>
        <v>436</v>
      </c>
      <c r="G35" s="102" t="n">
        <f aca="false">J35+K35</f>
        <v>418</v>
      </c>
      <c r="H35" s="100" t="n">
        <v>406</v>
      </c>
      <c r="I35" s="103" t="n">
        <f aca="false">IF(G35&lt;&gt;0,H35/G35,0)</f>
        <v>0.971291866028708</v>
      </c>
      <c r="J35" s="104" t="n">
        <v>326</v>
      </c>
      <c r="K35" s="105" t="n">
        <f aca="false">SUM(L35:O35)</f>
        <v>92</v>
      </c>
      <c r="L35" s="100"/>
      <c r="M35" s="100"/>
      <c r="N35" s="100"/>
      <c r="O35" s="106" t="n">
        <v>92</v>
      </c>
      <c r="P35" s="104" t="n">
        <v>563</v>
      </c>
      <c r="Q35" s="107" t="n">
        <f aca="false">F35-G35</f>
        <v>18</v>
      </c>
      <c r="R35" s="104" t="n">
        <v>52</v>
      </c>
    </row>
    <row r="36" customFormat="false" ht="12.75" hidden="false" customHeight="false" outlineLevel="0" collapsed="false">
      <c r="A36" s="73" t="s">
        <v>85</v>
      </c>
      <c r="B36" s="110"/>
      <c r="C36" s="75" t="n">
        <v>2004</v>
      </c>
      <c r="D36" s="76"/>
      <c r="E36" s="77"/>
      <c r="F36" s="111" t="n">
        <f aca="false">E36+D36</f>
        <v>0</v>
      </c>
      <c r="G36" s="76"/>
      <c r="H36" s="112"/>
      <c r="I36" s="113" t="n">
        <f aca="false">IF(G36&lt;&gt;0,H36/G36,0)</f>
        <v>0</v>
      </c>
      <c r="J36" s="114" t="s">
        <v>86</v>
      </c>
      <c r="K36" s="115" t="s">
        <v>86</v>
      </c>
      <c r="L36" s="116" t="s">
        <v>86</v>
      </c>
      <c r="M36" s="116" t="s">
        <v>86</v>
      </c>
      <c r="N36" s="116" t="s">
        <v>86</v>
      </c>
      <c r="O36" s="117" t="s">
        <v>86</v>
      </c>
      <c r="P36" s="114" t="s">
        <v>86</v>
      </c>
      <c r="Q36" s="118" t="n">
        <f aca="false">F36-G36</f>
        <v>0</v>
      </c>
      <c r="R36" s="114" t="s">
        <v>86</v>
      </c>
    </row>
    <row r="37" customFormat="false" ht="22.5" hidden="false" customHeight="false" outlineLevel="0" collapsed="false">
      <c r="A37" s="74" t="s">
        <v>87</v>
      </c>
      <c r="B37" s="85" t="s">
        <v>88</v>
      </c>
      <c r="C37" s="86" t="n">
        <v>2005</v>
      </c>
      <c r="D37" s="87"/>
      <c r="E37" s="88"/>
      <c r="F37" s="119" t="n">
        <f aca="false">E37+D37</f>
        <v>0</v>
      </c>
      <c r="G37" s="87"/>
      <c r="H37" s="120"/>
      <c r="I37" s="91" t="n">
        <f aca="false">IF(G37&lt;&gt;0,H37/G37,0)</f>
        <v>0</v>
      </c>
      <c r="J37" s="121" t="s">
        <v>86</v>
      </c>
      <c r="K37" s="122" t="s">
        <v>86</v>
      </c>
      <c r="L37" s="123" t="s">
        <v>86</v>
      </c>
      <c r="M37" s="123" t="s">
        <v>86</v>
      </c>
      <c r="N37" s="123" t="s">
        <v>86</v>
      </c>
      <c r="O37" s="124" t="s">
        <v>86</v>
      </c>
      <c r="P37" s="121" t="s">
        <v>86</v>
      </c>
      <c r="Q37" s="125" t="n">
        <f aca="false">F37-G37</f>
        <v>0</v>
      </c>
      <c r="R37" s="121" t="s">
        <v>86</v>
      </c>
    </row>
    <row r="38" customFormat="false" ht="13.5" hidden="false" customHeight="false" outlineLevel="0" collapsed="false">
      <c r="A38" s="96" t="s">
        <v>89</v>
      </c>
      <c r="B38" s="97"/>
      <c r="C38" s="98" t="n">
        <v>2006</v>
      </c>
      <c r="D38" s="99"/>
      <c r="E38" s="100" t="n">
        <v>422</v>
      </c>
      <c r="F38" s="119" t="n">
        <f aca="false">E38+D38</f>
        <v>422</v>
      </c>
      <c r="G38" s="126" t="n">
        <v>422</v>
      </c>
      <c r="H38" s="127" t="n">
        <v>422</v>
      </c>
      <c r="I38" s="128" t="n">
        <f aca="false">IF(G38&lt;&gt;0,H38/G38,0)</f>
        <v>1</v>
      </c>
      <c r="J38" s="129" t="s">
        <v>86</v>
      </c>
      <c r="K38" s="130" t="s">
        <v>86</v>
      </c>
      <c r="L38" s="131" t="s">
        <v>86</v>
      </c>
      <c r="M38" s="131" t="s">
        <v>86</v>
      </c>
      <c r="N38" s="131" t="s">
        <v>86</v>
      </c>
      <c r="O38" s="132" t="s">
        <v>86</v>
      </c>
      <c r="P38" s="129" t="s">
        <v>86</v>
      </c>
      <c r="Q38" s="133" t="n">
        <f aca="false">F38-G38</f>
        <v>0</v>
      </c>
      <c r="R38" s="129" t="s">
        <v>86</v>
      </c>
    </row>
    <row r="39" customFormat="false" ht="17.25" hidden="false" customHeight="true" outlineLevel="0" collapsed="false">
      <c r="A39" s="74" t="s">
        <v>90</v>
      </c>
      <c r="B39" s="85"/>
      <c r="C39" s="75" t="n">
        <v>2004</v>
      </c>
      <c r="D39" s="76"/>
      <c r="E39" s="77"/>
      <c r="F39" s="78" t="n">
        <f aca="false">E39+D39</f>
        <v>0</v>
      </c>
      <c r="G39" s="79" t="n">
        <f aca="false">J39+K39</f>
        <v>0</v>
      </c>
      <c r="H39" s="77"/>
      <c r="I39" s="80" t="n">
        <f aca="false">IF(G39&lt;&gt;0,H39/G39,0)</f>
        <v>0</v>
      </c>
      <c r="J39" s="81"/>
      <c r="K39" s="82" t="n">
        <f aca="false">SUM(L39:O39)</f>
        <v>0</v>
      </c>
      <c r="L39" s="77"/>
      <c r="M39" s="77"/>
      <c r="N39" s="77"/>
      <c r="O39" s="83"/>
      <c r="P39" s="81"/>
      <c r="Q39" s="84" t="n">
        <f aca="false">F39-G39</f>
        <v>0</v>
      </c>
      <c r="R39" s="81"/>
    </row>
    <row r="40" customFormat="false" ht="12.75" hidden="false" customHeight="false" outlineLevel="0" collapsed="false">
      <c r="A40" s="74" t="s">
        <v>91</v>
      </c>
      <c r="B40" s="85" t="s">
        <v>92</v>
      </c>
      <c r="C40" s="86" t="n">
        <v>2005</v>
      </c>
      <c r="D40" s="87"/>
      <c r="E40" s="88"/>
      <c r="F40" s="89" t="n">
        <f aca="false">E40+D40</f>
        <v>0</v>
      </c>
      <c r="G40" s="90" t="n">
        <f aca="false">J40+K40</f>
        <v>0</v>
      </c>
      <c r="H40" s="88"/>
      <c r="I40" s="91" t="n">
        <f aca="false">IF(G40&lt;&gt;0,H40/G40,0)</f>
        <v>0</v>
      </c>
      <c r="J40" s="92"/>
      <c r="K40" s="93" t="n">
        <f aca="false">SUM(L40:O40)</f>
        <v>0</v>
      </c>
      <c r="L40" s="88"/>
      <c r="M40" s="88"/>
      <c r="N40" s="88"/>
      <c r="O40" s="94"/>
      <c r="P40" s="92"/>
      <c r="Q40" s="95" t="n">
        <f aca="false">F40-G40</f>
        <v>0</v>
      </c>
      <c r="R40" s="92"/>
    </row>
    <row r="41" customFormat="false" ht="13.5" hidden="false" customHeight="false" outlineLevel="0" collapsed="false">
      <c r="A41" s="96" t="s">
        <v>93</v>
      </c>
      <c r="B41" s="97"/>
      <c r="C41" s="98" t="n">
        <v>2006</v>
      </c>
      <c r="D41" s="99" t="n">
        <v>166</v>
      </c>
      <c r="E41" s="100" t="n">
        <v>334</v>
      </c>
      <c r="F41" s="101" t="n">
        <f aca="false">E41+D41</f>
        <v>500</v>
      </c>
      <c r="G41" s="102" t="n">
        <f aca="false">J41+K41</f>
        <v>413</v>
      </c>
      <c r="H41" s="100" t="n">
        <v>172</v>
      </c>
      <c r="I41" s="103" t="n">
        <f aca="false">IF(G41&lt;&gt;0,H41/G41,0)</f>
        <v>0.416464891041162</v>
      </c>
      <c r="J41" s="104" t="n">
        <v>387</v>
      </c>
      <c r="K41" s="105" t="n">
        <f aca="false">SUM(L41:O41)</f>
        <v>26</v>
      </c>
      <c r="L41" s="100"/>
      <c r="M41" s="100"/>
      <c r="N41" s="100"/>
      <c r="O41" s="106" t="n">
        <v>26</v>
      </c>
      <c r="P41" s="104" t="n">
        <v>653</v>
      </c>
      <c r="Q41" s="95" t="n">
        <f aca="false">F41-G41</f>
        <v>87</v>
      </c>
      <c r="R41" s="104" t="n">
        <v>208</v>
      </c>
    </row>
    <row r="42" customFormat="false" ht="12.75" hidden="false" customHeight="false" outlineLevel="0" collapsed="false">
      <c r="A42" s="56"/>
      <c r="B42" s="134"/>
      <c r="C42" s="75" t="n">
        <v>2004</v>
      </c>
      <c r="D42" s="135" t="n">
        <f aca="false">SUM(D6+D9+D12+D15+D18+D21+D24+D27+D30+D33+D36+D39)</f>
        <v>0</v>
      </c>
      <c r="E42" s="136" t="n">
        <f aca="false">SUM(E6+E9+E12+E15+E18+E21+E24+E27+E30+E33+E36+E39)</f>
        <v>0</v>
      </c>
      <c r="F42" s="137" t="n">
        <f aca="false">SUM(F6+F9+F12+F15+F18+F21+F24+F27+F30+F33+F36+F39)</f>
        <v>0</v>
      </c>
      <c r="G42" s="135" t="n">
        <f aca="false">SUM(G6+G9+G12+G15+G18+G21+G24+G27+G30+G33+G39)</f>
        <v>0</v>
      </c>
      <c r="H42" s="138" t="n">
        <f aca="false">SUM(H6+H9+H12+H15+H18+H21+H24+H27+H30+H33+H39)</f>
        <v>0</v>
      </c>
      <c r="I42" s="80" t="n">
        <f aca="false">IF(G42&lt;&gt;0,H42/G42,0)</f>
        <v>0</v>
      </c>
      <c r="J42" s="118" t="n">
        <f aca="false">SUM(J6+J9+J12+J15+J18+J21+J24+J27+J30+J33+J39)</f>
        <v>0</v>
      </c>
      <c r="K42" s="139" t="n">
        <f aca="false">SUM(K6+K9+K12+K15+K18+K21+K24+K27+K30+K33+K39)</f>
        <v>0</v>
      </c>
      <c r="L42" s="138" t="n">
        <f aca="false">SUM(L6+L9+L12+L15+L18+L21+L24+L27+L30+L33+L39)</f>
        <v>0</v>
      </c>
      <c r="M42" s="138" t="n">
        <f aca="false">SUM(M6+M9+M12+M15+M18+M21+M24+M27+M30+M33+M39)</f>
        <v>0</v>
      </c>
      <c r="N42" s="138" t="n">
        <f aca="false">SUM(N6+N9+N12+N15+N18+N21+N24+N27+N30+N33+N39)</f>
        <v>0</v>
      </c>
      <c r="O42" s="111" t="n">
        <f aca="false">SUM(O6+O9+O12+O15+O18+O21+O24+O27+O30+O33+O39)</f>
        <v>0</v>
      </c>
      <c r="P42" s="118" t="n">
        <f aca="false">SUM(P6+P9+P12+P15+P18+P21+P24+P27+P30+P33+P39)</f>
        <v>0</v>
      </c>
      <c r="Q42" s="118" t="n">
        <f aca="false">SUM(Q6+Q9+Q12+Q15+Q18+Q21+Q24+Q27+Q30+Q33+Q39)</f>
        <v>0</v>
      </c>
      <c r="R42" s="118" t="n">
        <f aca="false">SUM(R6+R9+R12+R15+R18+R21+R24+R27+R30+R33+R39)</f>
        <v>0</v>
      </c>
    </row>
    <row r="43" customFormat="false" ht="12.75" hidden="false" customHeight="false" outlineLevel="0" collapsed="false">
      <c r="A43" s="56" t="s">
        <v>94</v>
      </c>
      <c r="B43" s="134" t="s">
        <v>95</v>
      </c>
      <c r="C43" s="86" t="n">
        <v>2005</v>
      </c>
      <c r="D43" s="140" t="n">
        <f aca="false">SUM(D7+D10+D13+D16+D19+D22+D25+D28+D31+D34+D37+D40)</f>
        <v>0</v>
      </c>
      <c r="E43" s="141" t="n">
        <f aca="false">SUM(E7+E10+E13+E16+E19+E22+E25+E28+E31+E34+E37+E40)</f>
        <v>0</v>
      </c>
      <c r="F43" s="142" t="n">
        <f aca="false">SUM(F7+F10+F13+F16+F19+F22+F25+F28+F31+F34+F37+F40)</f>
        <v>0</v>
      </c>
      <c r="G43" s="140" t="n">
        <f aca="false">SUM(G7+G10+G13+G16+G19+G22+G25+G28+G31+G34+G40)</f>
        <v>0</v>
      </c>
      <c r="H43" s="143" t="n">
        <f aca="false">SUM(H7+H10+H13+H16+H19+H22+H25+H28+H31+H34+H40)</f>
        <v>0</v>
      </c>
      <c r="I43" s="91" t="n">
        <f aca="false">IF(G43&lt;&gt;0,H43/G43,0)</f>
        <v>0</v>
      </c>
      <c r="J43" s="125" t="n">
        <f aca="false">SUM(J7+J10+J13+J16+J19+J22+J25+J28+J31+J34+J40)</f>
        <v>0</v>
      </c>
      <c r="K43" s="144" t="n">
        <f aca="false">SUM(K7+K10+K13+K16+K19+K22+K25+K28+K31+K34+K40)</f>
        <v>0</v>
      </c>
      <c r="L43" s="143" t="n">
        <f aca="false">SUM(L7+L10+L13+L16+L19+L22+L25+L28+L31+L34+L40)</f>
        <v>0</v>
      </c>
      <c r="M43" s="143" t="n">
        <f aca="false">SUM(M7+M10+M13+M16+M19+M22+M25+M28+M31+M34+M40)</f>
        <v>0</v>
      </c>
      <c r="N43" s="143" t="n">
        <f aca="false">SUM(N7+N10+N13+N16+N19+N22+N25+N28+N31+N34+N40)</f>
        <v>0</v>
      </c>
      <c r="O43" s="119" t="n">
        <f aca="false">SUM(O7+O10+O13+O16+O19+O22+O25+O28+O31+O34+O40)</f>
        <v>0</v>
      </c>
      <c r="P43" s="125" t="n">
        <f aca="false">SUM(P7+P10+P13+P16+P19+P22+P25+P28+P31+P34+P40)</f>
        <v>0</v>
      </c>
      <c r="Q43" s="125" t="n">
        <f aca="false">SUM(Q7+Q10+Q13+Q16+Q19+Q22+Q25+Q28+Q31+Q34+Q40)</f>
        <v>0</v>
      </c>
      <c r="R43" s="125" t="n">
        <f aca="false">SUM(R7+R10+R13+R16+R19+R22+R25+R28+R31+R34+R40)</f>
        <v>0</v>
      </c>
    </row>
    <row r="44" customFormat="false" ht="15.75" hidden="false" customHeight="true" outlineLevel="0" collapsed="false">
      <c r="A44" s="69"/>
      <c r="B44" s="145"/>
      <c r="C44" s="98" t="n">
        <v>2006</v>
      </c>
      <c r="D44" s="146" t="n">
        <f aca="false">SUM(D8+D11+D14+D17+D20+D23+D26+D29+D32+D35+D38+D41)</f>
        <v>1651</v>
      </c>
      <c r="E44" s="147" t="n">
        <f aca="false">SUM(E8+E11+E14+E17+E20+E23+E26+E29+E32+E35+E38+E41)</f>
        <v>5282</v>
      </c>
      <c r="F44" s="148" t="n">
        <f aca="false">SUM(F8+F11+F14+F17+F20+F23+F26+F29+F32+F35+F38+F41)</f>
        <v>6933</v>
      </c>
      <c r="G44" s="146" t="n">
        <f aca="false">SUM(G41+G38+G35+G32+G29+G26+G23+G20+G17+G14+G11+G8)</f>
        <v>5857</v>
      </c>
      <c r="H44" s="149" t="n">
        <f aca="false">SUM(H8+H11+H14+H17+H20+H23+H26+H29+H32+H35+H38+H41)</f>
        <v>4161</v>
      </c>
      <c r="I44" s="103" t="n">
        <f aca="false">IF(G44&lt;&gt;0,H44/G44,0)</f>
        <v>0.710431961755165</v>
      </c>
      <c r="J44" s="107" t="n">
        <f aca="false">SUM(J8+J11+J14+J17+J20+J23+J26+J29+J32+J35+J41)</f>
        <v>4507</v>
      </c>
      <c r="K44" s="105" t="n">
        <f aca="false">SUM(K8+K11+K14+K17+K20+K23+K26+K29+K32+K35+K41)</f>
        <v>928</v>
      </c>
      <c r="L44" s="149" t="n">
        <f aca="false">SUM(L8+L11+L14+L17+L20+L23+L26+L29+L32+L35+L41)</f>
        <v>93</v>
      </c>
      <c r="M44" s="149" t="n">
        <f aca="false">SUM(M8+M11+M14+M17+M20+M23+M26+M29+M32+M35+M41)</f>
        <v>210</v>
      </c>
      <c r="N44" s="149" t="n">
        <f aca="false">SUM(N8+N11+N14+N17+N20+N23+N26+N29+N32+N35+N41)</f>
        <v>35</v>
      </c>
      <c r="O44" s="101" t="n">
        <f aca="false">SUM(O8+O11+O14+O17+O20+O23+O26+O29+O32+O35+O41)</f>
        <v>590</v>
      </c>
      <c r="P44" s="107" t="n">
        <f aca="false">SUM(P8+P11+P14+P17+P20+P23+P26+P29+P32+P35+P41)</f>
        <v>10013</v>
      </c>
      <c r="Q44" s="107" t="n">
        <f aca="false">SUM(Q8+Q11+Q14+Q17+Q20+Q23+Q26+Q29+Q32+Q35+Q38+Q41)</f>
        <v>1076</v>
      </c>
      <c r="R44" s="107" t="n">
        <f aca="false">SUM(R8+R11+R14+R17+R20+R23+R26+R29+R32+R35+R41)</f>
        <v>561</v>
      </c>
    </row>
    <row r="45" customFormat="false" ht="12.75" hidden="false" customHeight="false" outlineLevel="0" collapsed="false">
      <c r="A45" s="56" t="s">
        <v>96</v>
      </c>
      <c r="B45" s="150"/>
      <c r="C45" s="75" t="n">
        <v>2004</v>
      </c>
      <c r="D45" s="39"/>
      <c r="E45" s="40"/>
      <c r="F45" s="81"/>
      <c r="G45" s="151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</row>
    <row r="46" customFormat="false" ht="12.75" hidden="false" customHeight="false" outlineLevel="0" collapsed="false">
      <c r="A46" s="56" t="s">
        <v>97</v>
      </c>
      <c r="B46" s="152" t="s">
        <v>98</v>
      </c>
      <c r="C46" s="86" t="n">
        <v>2005</v>
      </c>
      <c r="D46" s="48"/>
      <c r="E46" s="49"/>
      <c r="F46" s="92"/>
      <c r="G46" s="151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customFormat="false" ht="13.5" hidden="false" customHeight="false" outlineLevel="0" collapsed="false">
      <c r="A47" s="69"/>
      <c r="B47" s="153"/>
      <c r="C47" s="98" t="n">
        <v>2006</v>
      </c>
      <c r="D47" s="61"/>
      <c r="E47" s="62"/>
      <c r="F47" s="104" t="n">
        <v>18</v>
      </c>
      <c r="G47" s="151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</row>
    <row r="48" customFormat="false" ht="12.75" hidden="false" customHeight="false" outlineLevel="0" collapsed="false">
      <c r="A48" s="56" t="s">
        <v>99</v>
      </c>
      <c r="B48" s="152"/>
      <c r="C48" s="75" t="n">
        <v>2004</v>
      </c>
      <c r="D48" s="39"/>
      <c r="E48" s="40"/>
      <c r="F48" s="154" t="n">
        <f aca="false">IF(F45&lt;&gt;0,F42/12/F45,0)</f>
        <v>0</v>
      </c>
      <c r="G48" s="155" t="n">
        <f aca="false">IF(F45&lt;&gt;0,G42/12/F45,0)</f>
        <v>0</v>
      </c>
      <c r="H48" s="36"/>
      <c r="I48" s="36"/>
      <c r="J48" s="36"/>
      <c r="K48" s="156"/>
      <c r="L48" s="156"/>
      <c r="M48" s="156"/>
      <c r="N48" s="156"/>
      <c r="O48" s="36"/>
      <c r="P48" s="36"/>
      <c r="Q48" s="36"/>
      <c r="R48" s="36"/>
    </row>
    <row r="49" customFormat="false" ht="12.75" hidden="false" customHeight="false" outlineLevel="0" collapsed="false">
      <c r="A49" s="56" t="s">
        <v>100</v>
      </c>
      <c r="B49" s="152" t="s">
        <v>101</v>
      </c>
      <c r="C49" s="86" t="n">
        <v>2005</v>
      </c>
      <c r="D49" s="48"/>
      <c r="E49" s="49"/>
      <c r="F49" s="154" t="n">
        <f aca="false">IF(F46&lt;&gt;0,F43/12/F46,0)</f>
        <v>0</v>
      </c>
      <c r="G49" s="157" t="n">
        <f aca="false">IF(F46&lt;&gt;0,G43/12/F46,0)</f>
        <v>0</v>
      </c>
      <c r="H49" s="36"/>
      <c r="I49" s="36"/>
      <c r="J49" s="36"/>
      <c r="K49" s="156"/>
      <c r="L49" s="156"/>
      <c r="M49" s="156"/>
      <c r="N49" s="156"/>
      <c r="O49" s="36"/>
      <c r="P49" s="36"/>
      <c r="Q49" s="36"/>
      <c r="R49" s="36"/>
    </row>
    <row r="50" customFormat="false" ht="13.5" hidden="false" customHeight="false" outlineLevel="0" collapsed="false">
      <c r="A50" s="69"/>
      <c r="B50" s="153"/>
      <c r="C50" s="98" t="n">
        <v>2006</v>
      </c>
      <c r="D50" s="61"/>
      <c r="E50" s="62"/>
      <c r="F50" s="154" t="n">
        <f aca="false">IF(F47&lt;&gt;0,F44/12/F47,0)</f>
        <v>32.0972222222222</v>
      </c>
      <c r="G50" s="158" t="n">
        <f aca="false">IF(F47&lt;&gt;0,G44/12/F47,0)</f>
        <v>27.1157407407407</v>
      </c>
      <c r="H50" s="36"/>
      <c r="I50" s="36"/>
      <c r="J50" s="36"/>
      <c r="K50" s="156"/>
      <c r="L50" s="156"/>
      <c r="M50" s="156"/>
      <c r="N50" s="156"/>
      <c r="O50" s="36"/>
      <c r="P50" s="36"/>
      <c r="Q50" s="36"/>
      <c r="R50" s="36"/>
    </row>
    <row r="51" customFormat="false" ht="12.75" hidden="false" customHeight="false" outlineLevel="0" collapsed="false">
      <c r="A51" s="56" t="s">
        <v>102</v>
      </c>
      <c r="B51" s="152"/>
      <c r="C51" s="75" t="n">
        <v>2004</v>
      </c>
      <c r="D51" s="39"/>
      <c r="E51" s="40"/>
      <c r="F51" s="159"/>
      <c r="G51" s="151"/>
      <c r="H51" s="36"/>
      <c r="I51" s="36"/>
      <c r="J51" s="36"/>
      <c r="K51" s="156"/>
      <c r="L51" s="156"/>
      <c r="M51" s="156"/>
      <c r="N51" s="156"/>
      <c r="O51" s="36"/>
      <c r="P51" s="36"/>
      <c r="Q51" s="36"/>
      <c r="R51" s="36"/>
    </row>
    <row r="52" customFormat="false" ht="12.75" hidden="false" customHeight="false" outlineLevel="0" collapsed="false">
      <c r="A52" s="56" t="s">
        <v>103</v>
      </c>
      <c r="B52" s="152" t="s">
        <v>104</v>
      </c>
      <c r="C52" s="86" t="n">
        <v>2005</v>
      </c>
      <c r="D52" s="48"/>
      <c r="E52" s="49"/>
      <c r="F52" s="160"/>
      <c r="G52" s="151"/>
      <c r="H52" s="36"/>
      <c r="I52" s="36"/>
      <c r="J52" s="36"/>
      <c r="K52" s="156"/>
      <c r="L52" s="156"/>
      <c r="M52" s="156"/>
      <c r="N52" s="156"/>
      <c r="O52" s="36"/>
      <c r="P52" s="36"/>
      <c r="Q52" s="36"/>
      <c r="R52" s="36"/>
    </row>
    <row r="53" customFormat="false" ht="13.5" hidden="false" customHeight="false" outlineLevel="0" collapsed="false">
      <c r="A53" s="69"/>
      <c r="B53" s="153"/>
      <c r="C53" s="98" t="n">
        <v>2006</v>
      </c>
      <c r="D53" s="61"/>
      <c r="E53" s="62"/>
      <c r="F53" s="161" t="n">
        <v>168.78</v>
      </c>
      <c r="G53" s="151"/>
      <c r="H53" s="36"/>
      <c r="I53" s="36"/>
      <c r="J53" s="36"/>
      <c r="K53" s="156"/>
      <c r="L53" s="156"/>
      <c r="M53" s="156"/>
      <c r="N53" s="156"/>
      <c r="O53" s="36"/>
      <c r="P53" s="36"/>
      <c r="Q53" s="36"/>
      <c r="R53" s="36"/>
    </row>
    <row r="54" customFormat="false" ht="12.75" hidden="false" customHeight="false" outlineLevel="0" collapsed="false">
      <c r="A54" s="56" t="s">
        <v>105</v>
      </c>
      <c r="B54" s="152"/>
      <c r="C54" s="75" t="n">
        <v>2004</v>
      </c>
      <c r="D54" s="39"/>
      <c r="E54" s="40"/>
      <c r="F54" s="155" t="n">
        <f aca="false">IF(F51&lt;&gt;0,F42/F51,0)</f>
        <v>0</v>
      </c>
      <c r="G54" s="155" t="n">
        <f aca="false">IF(F51&lt;&gt;0,G42/F51,0)</f>
        <v>0</v>
      </c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</row>
    <row r="55" customFormat="false" ht="12.75" hidden="false" customHeight="false" outlineLevel="0" collapsed="false">
      <c r="A55" s="56" t="s">
        <v>106</v>
      </c>
      <c r="B55" s="152" t="s">
        <v>107</v>
      </c>
      <c r="C55" s="86" t="n">
        <v>2005</v>
      </c>
      <c r="D55" s="48"/>
      <c r="E55" s="49"/>
      <c r="F55" s="157" t="n">
        <f aca="false">IF(F52&lt;&gt;0,F43/F52,0)</f>
        <v>0</v>
      </c>
      <c r="G55" s="157" t="n">
        <f aca="false">IF(F52&lt;&gt;0,G43/F52,0)</f>
        <v>0</v>
      </c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</row>
    <row r="56" customFormat="false" ht="13.5" hidden="false" customHeight="false" outlineLevel="0" collapsed="false">
      <c r="A56" s="69"/>
      <c r="B56" s="153"/>
      <c r="C56" s="98" t="n">
        <v>2006</v>
      </c>
      <c r="D56" s="61"/>
      <c r="E56" s="62"/>
      <c r="F56" s="158" t="n">
        <f aca="false">IF(F53&lt;&gt;0,F44/F53,0)</f>
        <v>41.0771418414504</v>
      </c>
      <c r="G56" s="158" t="n">
        <f aca="false">IF(F53&lt;&gt;0,G44/F53,0)</f>
        <v>34.7019789074535</v>
      </c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</row>
    <row r="57" customFormat="false" ht="12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3" t="s">
        <v>108</v>
      </c>
      <c r="M58" s="162"/>
      <c r="N58" s="162"/>
      <c r="O58" s="162"/>
      <c r="P58" s="162"/>
      <c r="Q58" s="162"/>
      <c r="R58" s="162"/>
    </row>
    <row r="59" customFormat="false" ht="12.75" hidden="false" customHeight="false" outlineLevel="0" collapsed="false">
      <c r="A59" s="162"/>
      <c r="B59" s="162"/>
      <c r="C59" s="163" t="s">
        <v>109</v>
      </c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</row>
    <row r="60" customFormat="false" ht="12.75" hidden="false" customHeight="false" outlineLevel="0" collapsed="false">
      <c r="A60" s="162"/>
      <c r="B60" s="162"/>
      <c r="C60" s="163" t="s">
        <v>110</v>
      </c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</row>
    <row r="61" customFormat="false" ht="12.75" hidden="false" customHeight="false" outlineLevel="0" collapsed="false">
      <c r="A61" s="162"/>
      <c r="B61" s="162"/>
      <c r="C61" s="163" t="s">
        <v>111</v>
      </c>
      <c r="D61" s="163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 t="s">
        <v>112</v>
      </c>
      <c r="Q61" s="162"/>
      <c r="R61" s="162"/>
    </row>
    <row r="62" customFormat="false" ht="12.75" hidden="false" customHeight="false" outlineLevel="0" collapsed="false">
      <c r="A62" s="162"/>
      <c r="B62" s="162"/>
      <c r="C62" s="163"/>
      <c r="D62" s="162" t="s">
        <v>113</v>
      </c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</row>
    <row r="63" customFormat="false" ht="12.75" hidden="false" customHeight="false" outlineLevel="0" collapsed="false">
      <c r="A63" s="162"/>
      <c r="B63" s="162"/>
      <c r="C63" s="163"/>
      <c r="D63" s="162"/>
      <c r="E63" s="162"/>
      <c r="F63" s="162" t="s">
        <v>114</v>
      </c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</row>
    <row r="64" customFormat="false" ht="12.75" hidden="false" customHeight="false" outlineLevel="0" collapsed="false">
      <c r="A64" s="162"/>
      <c r="B64" s="162"/>
      <c r="C64" s="163" t="s">
        <v>115</v>
      </c>
      <c r="D64" s="162"/>
      <c r="E64" s="162"/>
      <c r="F64" s="164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</row>
    <row r="65" customFormat="false" ht="12.75" hidden="false" customHeight="false" outlineLevel="0" collapsed="false">
      <c r="A65" s="162"/>
      <c r="B65" s="162"/>
      <c r="C65" s="163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</row>
    <row r="66" customFormat="false" ht="12.75" hidden="false" customHeight="false" outlineLevel="0" collapsed="false">
      <c r="A66" s="162"/>
      <c r="B66" s="162"/>
      <c r="C66" s="163"/>
      <c r="D66" s="162" t="s">
        <v>116</v>
      </c>
      <c r="E66" s="162"/>
      <c r="F66" s="162"/>
      <c r="G66" s="16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</row>
    <row r="67" customFormat="false" ht="12.75" hidden="false" customHeight="false" outlineLevel="0" collapsed="false">
      <c r="A67" s="162"/>
      <c r="B67" s="162"/>
      <c r="C67" s="163" t="s">
        <v>117</v>
      </c>
      <c r="D67" s="165"/>
      <c r="E67" s="166"/>
      <c r="F67" s="166"/>
      <c r="G67" s="16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</row>
    <row r="68" customFormat="false" ht="12.75" hidden="false" customHeight="false" outlineLevel="0" collapsed="false">
      <c r="A68" s="162"/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</row>
    <row r="69" customFormat="false" ht="12.75" hidden="false" customHeight="false" outlineLevel="0" collapsed="false">
      <c r="A69" s="162"/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</row>
    <row r="70" customFormat="false" ht="12.75" hidden="false" customHeight="fals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</row>
    <row r="71" customFormat="false" ht="12.75" hidden="false" customHeight="fals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</row>
    <row r="72" customFormat="false" ht="12.75" hidden="false" customHeight="false" outlineLevel="0" collapsed="false">
      <c r="A72" s="162"/>
      <c r="B72" s="162"/>
      <c r="C72" s="162"/>
      <c r="D72" s="162"/>
      <c r="E72" s="162"/>
      <c r="F72" s="162"/>
      <c r="G72" s="162"/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</row>
    <row r="73" customFormat="false" ht="12.75" hidden="false" customHeight="false" outlineLevel="0" collapsed="false">
      <c r="A73" s="162"/>
      <c r="B73" s="162"/>
      <c r="C73" s="162"/>
      <c r="D73" s="162"/>
      <c r="E73" s="162"/>
      <c r="F73" s="162"/>
      <c r="G73" s="162"/>
      <c r="H73" s="162"/>
      <c r="I73" s="162"/>
      <c r="J73" s="162"/>
      <c r="K73" s="162"/>
      <c r="L73" s="162"/>
      <c r="M73" s="162"/>
      <c r="N73" s="162"/>
      <c r="O73" s="162"/>
      <c r="P73" s="162"/>
      <c r="Q73" s="162"/>
      <c r="R73" s="162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162"/>
      <c r="L74" s="162"/>
      <c r="M74" s="162"/>
      <c r="N74" s="162"/>
      <c r="O74" s="162"/>
      <c r="P74" s="162"/>
      <c r="Q74" s="162"/>
      <c r="R74" s="162"/>
    </row>
    <row r="75" customFormat="false" ht="12.75" hidden="false" customHeight="false" outlineLevel="0" collapsed="false">
      <c r="A75" s="162"/>
      <c r="B75" s="162"/>
      <c r="C75" s="162"/>
      <c r="D75" s="162"/>
      <c r="E75" s="162"/>
      <c r="F75" s="162"/>
      <c r="G75" s="162"/>
      <c r="H75" s="162"/>
      <c r="I75" s="162"/>
      <c r="J75" s="162"/>
      <c r="K75" s="162"/>
      <c r="L75" s="162"/>
      <c r="M75" s="162"/>
      <c r="N75" s="162"/>
      <c r="O75" s="162"/>
      <c r="P75" s="162"/>
      <c r="Q75" s="162"/>
      <c r="R75" s="162"/>
    </row>
    <row r="76" customFormat="false" ht="12.75" hidden="false" customHeight="false" outlineLevel="0" collapsed="false">
      <c r="A76" s="162"/>
      <c r="B76" s="162"/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</row>
    <row r="77" customFormat="false" ht="12.75" hidden="false" customHeight="false" outlineLevel="0" collapsed="false">
      <c r="A77" s="162"/>
      <c r="B77" s="162"/>
      <c r="C77" s="162"/>
      <c r="D77" s="162"/>
      <c r="E77" s="162"/>
      <c r="F77" s="162"/>
      <c r="G77" s="162"/>
      <c r="H77" s="162"/>
      <c r="I77" s="162"/>
      <c r="J77" s="162"/>
      <c r="K77" s="162"/>
      <c r="L77" s="162"/>
      <c r="M77" s="162"/>
      <c r="N77" s="162"/>
      <c r="O77" s="162"/>
      <c r="P77" s="162"/>
      <c r="Q77" s="162"/>
      <c r="R77" s="162"/>
    </row>
    <row r="78" customFormat="false" ht="12.75" hidden="false" customHeight="false" outlineLevel="0" collapsed="false">
      <c r="A78" s="162"/>
      <c r="B78" s="162"/>
      <c r="C78" s="162"/>
      <c r="D78" s="162"/>
      <c r="E78" s="162"/>
      <c r="F78" s="162"/>
      <c r="G78" s="162"/>
      <c r="H78" s="162"/>
      <c r="I78" s="162"/>
      <c r="J78" s="162"/>
      <c r="K78" s="162"/>
      <c r="L78" s="162"/>
      <c r="M78" s="162"/>
      <c r="N78" s="162"/>
      <c r="O78" s="162"/>
      <c r="P78" s="162"/>
      <c r="Q78" s="162"/>
      <c r="R78" s="162"/>
    </row>
    <row r="79" customFormat="false" ht="12.75" hidden="false" customHeight="false" outlineLevel="0" collapsed="false">
      <c r="A79" s="162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162"/>
      <c r="M79" s="162"/>
      <c r="N79" s="162"/>
      <c r="O79" s="162"/>
      <c r="P79" s="162"/>
      <c r="Q79" s="162"/>
      <c r="R79" s="162"/>
    </row>
    <row r="80" customFormat="false" ht="12.75" hidden="false" customHeight="false" outlineLevel="0" collapsed="false">
      <c r="A80" s="162"/>
      <c r="B80" s="162"/>
      <c r="C80" s="162"/>
      <c r="D80" s="162"/>
      <c r="E80" s="162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</row>
    <row r="81" customFormat="false" ht="12.75" hidden="false" customHeight="false" outlineLevel="0" collapsed="false">
      <c r="A81" s="162"/>
      <c r="B81" s="162"/>
      <c r="C81" s="162"/>
      <c r="D81" s="162"/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</row>
    <row r="82" customFormat="false" ht="12.75" hidden="false" customHeight="false" outlineLevel="0" collapsed="false">
      <c r="A82" s="162"/>
      <c r="B82" s="162"/>
      <c r="C82" s="162"/>
      <c r="D82" s="162"/>
      <c r="E82" s="162"/>
      <c r="F82" s="162"/>
      <c r="G82" s="162"/>
      <c r="H82" s="162"/>
      <c r="I82" s="162"/>
      <c r="J82" s="162"/>
      <c r="K82" s="162"/>
      <c r="L82" s="162"/>
      <c r="M82" s="162"/>
      <c r="N82" s="162"/>
      <c r="O82" s="162"/>
      <c r="P82" s="162"/>
      <c r="Q82" s="162"/>
      <c r="R82" s="162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</row>
    <row r="84" customFormat="false" ht="12.75" hidden="false" customHeight="false" outlineLevel="0" collapsed="false">
      <c r="A84" s="162"/>
      <c r="B84" s="162"/>
      <c r="C84" s="162"/>
      <c r="D84" s="162"/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</row>
    <row r="85" customFormat="false" ht="12.75" hidden="false" customHeight="false" outlineLevel="0" collapsed="false">
      <c r="A85" s="162"/>
      <c r="B85" s="162"/>
      <c r="C85" s="162"/>
      <c r="D85" s="162"/>
      <c r="E85" s="162"/>
      <c r="F85" s="162"/>
      <c r="G85" s="162"/>
      <c r="H85" s="162"/>
      <c r="I85" s="162"/>
      <c r="J85" s="162"/>
      <c r="K85" s="162"/>
      <c r="L85" s="162"/>
      <c r="M85" s="162"/>
      <c r="N85" s="162"/>
      <c r="O85" s="162"/>
      <c r="P85" s="162"/>
      <c r="Q85" s="162"/>
      <c r="R85" s="162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2"/>
      <c r="O86" s="162"/>
      <c r="P86" s="162"/>
      <c r="Q86" s="162"/>
      <c r="R86" s="162"/>
    </row>
    <row r="87" customFormat="false" ht="12.75" hidden="false" customHeight="false" outlineLevel="0" collapsed="false">
      <c r="A87" s="162"/>
      <c r="B87" s="162"/>
      <c r="C87" s="162"/>
      <c r="D87" s="162"/>
      <c r="E87" s="162"/>
      <c r="F87" s="162"/>
      <c r="G87" s="162"/>
      <c r="H87" s="162"/>
      <c r="I87" s="162"/>
      <c r="J87" s="162"/>
      <c r="K87" s="162"/>
      <c r="L87" s="162"/>
      <c r="M87" s="162"/>
      <c r="N87" s="162"/>
      <c r="O87" s="162"/>
      <c r="P87" s="162"/>
      <c r="Q87" s="162"/>
      <c r="R87" s="162"/>
    </row>
    <row r="88" customFormat="false" ht="12.75" hidden="false" customHeight="false" outlineLevel="0" collapsed="false">
      <c r="A88" s="162"/>
      <c r="B88" s="162"/>
      <c r="C88" s="162"/>
      <c r="D88" s="162"/>
      <c r="E88" s="162"/>
      <c r="F88" s="162"/>
      <c r="G88" s="162"/>
      <c r="H88" s="162"/>
      <c r="I88" s="162"/>
      <c r="J88" s="162"/>
      <c r="K88" s="162"/>
      <c r="L88" s="162"/>
      <c r="M88" s="162"/>
      <c r="N88" s="162"/>
      <c r="O88" s="162"/>
      <c r="P88" s="162"/>
      <c r="Q88" s="162"/>
      <c r="R88" s="162"/>
    </row>
    <row r="89" customFormat="false" ht="12.75" hidden="false" customHeight="false" outlineLevel="0" collapsed="false">
      <c r="A89" s="162"/>
      <c r="B89" s="162"/>
      <c r="C89" s="162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2"/>
      <c r="P89" s="162"/>
      <c r="Q89" s="162"/>
      <c r="R89" s="162"/>
    </row>
    <row r="90" customFormat="false" ht="12.75" hidden="false" customHeight="false" outlineLevel="0" collapsed="false">
      <c r="A90" s="162"/>
      <c r="B90" s="162"/>
      <c r="C90" s="162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2"/>
      <c r="P90" s="162"/>
      <c r="Q90" s="162"/>
      <c r="R90" s="162"/>
    </row>
    <row r="91" customFormat="false" ht="12.75" hidden="false" customHeight="false" outlineLevel="0" collapsed="false">
      <c r="A91" s="162"/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</row>
    <row r="92" customFormat="false" ht="12.75" hidden="false" customHeight="false" outlineLevel="0" collapsed="false">
      <c r="A92" s="162"/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</row>
  </sheetData>
  <sheetProtection sheet="true" password="d259" objects="true" scenarios="true"/>
  <mergeCells count="7">
    <mergeCell ref="A1:I1"/>
    <mergeCell ref="O1:R1"/>
    <mergeCell ref="C2:J2"/>
    <mergeCell ref="G3:I3"/>
    <mergeCell ref="K3:O3"/>
    <mergeCell ref="H4:I4"/>
    <mergeCell ref="M4:M5"/>
  </mergeCells>
  <printOptions headings="false" gridLines="false" gridLinesSet="true" horizontalCentered="true" verticalCentered="true"/>
  <pageMargins left="0.170138888888889" right="0.170138888888889" top="0.2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15:35:28Z</dcterms:created>
  <dc:creator>Valery</dc:creator>
  <dc:description/>
  <dc:language>en-US</dc:language>
  <cp:lastModifiedBy>megi</cp:lastModifiedBy>
  <cp:lastPrinted>2007-01-19T13:02:55Z</cp:lastPrinted>
  <dcterms:modified xsi:type="dcterms:W3CDTF">2007-01-19T13:03:44Z</dcterms:modified>
  <cp:revision>0</cp:revision>
  <dc:subject/>
  <dc:title/>
</cp:coreProperties>
</file>