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КОД</t>
  </si>
  <si>
    <t xml:space="preserve">ПЕРИОД</t>
  </si>
  <si>
    <t xml:space="preserve">МИНИСТЕРСТВО НА ПРАВОСЪДИЕТО</t>
  </si>
  <si>
    <t xml:space="preserve">РАЙОНЕН СЪД: </t>
  </si>
  <si>
    <t xml:space="preserve">гр. </t>
  </si>
  <si>
    <t xml:space="preserve"> </t>
  </si>
  <si>
    <t xml:space="preserve">ФОРМА СП-И </t>
  </si>
  <si>
    <t xml:space="preserve">О Т Ч Е Т</t>
  </si>
  <si>
    <t xml:space="preserve">ЗА ДЕЙНОСТТА НА  ДЪРЖАВНИТЕ СЪДЕБНИ  ИЗПЪЛНИТЕЛИ В РАЙОННИТЕ СЪДИЛИЩА ПРЕЗ  200    г.</t>
  </si>
  <si>
    <t xml:space="preserve">Р А З Д Е Л    І  -  И З П Ъ Л Н И Т Е Л Н И    Д Е Л А</t>
  </si>
  <si>
    <t xml:space="preserve"> ВИДОВЕ ИЗПЪЛНИТЕЛНИ ДЕЛА </t>
  </si>
  <si>
    <t xml:space="preserve">шифър на реда</t>
  </si>
  <si>
    <t xml:space="preserve">Движение на делата - кол. 3 = кол. 4 + кол. 5 + кол. 6 + кол. 7</t>
  </si>
  <si>
    <t xml:space="preserve">Характер на изпълнението</t>
  </si>
  <si>
    <t xml:space="preserve">Брой жалби</t>
  </si>
  <si>
    <t xml:space="preserve">Призовки и книжа</t>
  </si>
  <si>
    <t xml:space="preserve">Несвършени дела в началото на отчетния период</t>
  </si>
  <si>
    <t xml:space="preserve">Постъпили</t>
  </si>
  <si>
    <t xml:space="preserve">Всичко                           / кол. 1 + кол. 2/</t>
  </si>
  <si>
    <t xml:space="preserve">Прекратени</t>
  </si>
  <si>
    <t xml:space="preserve">Изпратени на друг съдебен изпълнител</t>
  </si>
  <si>
    <t xml:space="preserve">Останали несвършени  в края на отчетния период</t>
  </si>
  <si>
    <t xml:space="preserve">продажби на вещи</t>
  </si>
  <si>
    <t xml:space="preserve">Въводи</t>
  </si>
  <si>
    <t xml:space="preserve">Предаване                            на   движими   вещи</t>
  </si>
  <si>
    <t xml:space="preserve">Други</t>
  </si>
  <si>
    <t xml:space="preserve">Уважени</t>
  </si>
  <si>
    <t xml:space="preserve">Изготвени</t>
  </si>
  <si>
    <t xml:space="preserve">Връчени</t>
  </si>
  <si>
    <t xml:space="preserve">Свършени чрез реализиране на вземането</t>
  </si>
  <si>
    <t xml:space="preserve">По други причини</t>
  </si>
  <si>
    <t xml:space="preserve">Движими</t>
  </si>
  <si>
    <t xml:space="preserve">Недвижими</t>
  </si>
  <si>
    <t xml:space="preserve">РАВЕНСТВА: кол. 1 + кол. 2 = кол. 3</t>
  </si>
  <si>
    <t xml:space="preserve">   кол. 3 = кол.4 + кол. 5 + кол. 6 + кол. 7</t>
  </si>
  <si>
    <t xml:space="preserve">а</t>
  </si>
  <si>
    <t xml:space="preserve">б</t>
  </si>
  <si>
    <t xml:space="preserve">ОБЩО /ш.1000 = 1100 + 1200 + 1300 + 1400 +1500/</t>
  </si>
  <si>
    <t xml:space="preserve">1000</t>
  </si>
  <si>
    <t xml:space="preserve">І. В ПОЛЗА НА ДЪРЖАВАТА                                                          /ш. 1100 = 1110+1120/</t>
  </si>
  <si>
    <t xml:space="preserve">1100</t>
  </si>
  <si>
    <t xml:space="preserve"> в т.ч.                                                                                                                     а/ публични държавни вземания</t>
  </si>
  <si>
    <t xml:space="preserve">1110</t>
  </si>
  <si>
    <t xml:space="preserve">б/частни държавни вземания</t>
  </si>
  <si>
    <t xml:space="preserve">1120</t>
  </si>
  <si>
    <t xml:space="preserve">ІІ. В ПОЛЗА НА ЮРИДИЧЕСКИ ЛИЦА И ТЪРГОВЦИ                                    / ш.1200 = ш.1210+1220+1230/</t>
  </si>
  <si>
    <t xml:space="preserve">1200</t>
  </si>
  <si>
    <t xml:space="preserve">в т.ч.                                                                                                      а/ в полза на банки </t>
  </si>
  <si>
    <t xml:space="preserve">1210</t>
  </si>
  <si>
    <t xml:space="preserve">б/ в полза на търговци</t>
  </si>
  <si>
    <t xml:space="preserve">1220</t>
  </si>
  <si>
    <t xml:space="preserve">в/ в полза на други ЮЛ</t>
  </si>
  <si>
    <t xml:space="preserve">1230</t>
  </si>
  <si>
    <t xml:space="preserve">ІІІ. В ПОЛЗА НА ГРАЖДАНИ                                                                                                                                          /ш.1300 = ш.1310+1320+1330+1340/</t>
  </si>
  <si>
    <t xml:space="preserve">1300</t>
  </si>
  <si>
    <t xml:space="preserve">в т.ч.                                                                                                          а/ за издръжки</t>
  </si>
  <si>
    <t xml:space="preserve">1310</t>
  </si>
  <si>
    <t xml:space="preserve">б/ по трудови спорове</t>
  </si>
  <si>
    <t xml:space="preserve">1320</t>
  </si>
  <si>
    <t xml:space="preserve">в/ предаване на дете</t>
  </si>
  <si>
    <t xml:space="preserve">1330</t>
  </si>
  <si>
    <t xml:space="preserve">г/ други</t>
  </si>
  <si>
    <t xml:space="preserve">1340</t>
  </si>
  <si>
    <t xml:space="preserve">ІV. ИЗПЪЛНЕНИЕ НА ЧУЖДЕСТРАННИ РЕШЕНИЯ </t>
  </si>
  <si>
    <t xml:space="preserve">1400</t>
  </si>
  <si>
    <t xml:space="preserve">V. ИЗПЪЛНЕНИЕ НА ОБЕЗПЕЧИТЕЛНИ МЕРКИ </t>
  </si>
  <si>
    <t xml:space="preserve">1500</t>
  </si>
  <si>
    <t xml:space="preserve">РАЗДЕЛ ІІ - Суми по изпълнителни дела</t>
  </si>
  <si>
    <t xml:space="preserve">шифър на реда </t>
  </si>
  <si>
    <t xml:space="preserve">Дължими суми по изп. дела</t>
  </si>
  <si>
    <t xml:space="preserve">Събрана сума </t>
  </si>
  <si>
    <t xml:space="preserve">Несъбрани суми по опрощаване, прекр. по подс. перемция, изпратени на друг СИ, давност, обезсилване и др.</t>
  </si>
  <si>
    <t xml:space="preserve">Останала несъбрана сума по  изпълнителни листове в края на отчетния период</t>
  </si>
  <si>
    <t xml:space="preserve">ПО ХАРАКТЕР И ПРОИЗХОД</t>
  </si>
  <si>
    <t xml:space="preserve">От образуването им до началото на отчетния период</t>
  </si>
  <si>
    <t xml:space="preserve">От образувани през отчетния период</t>
  </si>
  <si>
    <t xml:space="preserve">Всичко / кол. 1 + кол. 2/                       /кол. 3 = кол. 9 + 11 + 12/</t>
  </si>
  <si>
    <t xml:space="preserve">О Б Щ О /кол.5+ 6+7+8+9/</t>
  </si>
  <si>
    <t xml:space="preserve">Такси </t>
  </si>
  <si>
    <t xml:space="preserve">Допълнителни разноски </t>
  </si>
  <si>
    <t xml:space="preserve">Приети други разноски</t>
  </si>
  <si>
    <t xml:space="preserve">Лихви</t>
  </si>
  <si>
    <t xml:space="preserve">Суми по изпълнителни листове</t>
  </si>
  <si>
    <t xml:space="preserve">От общо събраната сума /кол. 4/ размер на сумата платена доброволно  </t>
  </si>
  <si>
    <t xml:space="preserve">НА ВЗЕМАНИЯТА</t>
  </si>
  <si>
    <t xml:space="preserve">кол. 3 = кол. 9 + кол. 11 + кол. 12</t>
  </si>
  <si>
    <t xml:space="preserve">кол. 4 = кол. 5 + 6 + 7 + 8 + 9</t>
  </si>
  <si>
    <t xml:space="preserve">кол. 9  ≤ кол. 4</t>
  </si>
  <si>
    <t xml:space="preserve">ОБЩО /ш. 1000 = 1100 + 1200 + 1300 + 1400/</t>
  </si>
  <si>
    <t xml:space="preserve">І. В ПОЛЗА НА ДЪРЖАВАТА                                                                                          /ш. 1100 = 1110+1120/</t>
  </si>
  <si>
    <t xml:space="preserve"> в т.ч.                                                                                                                         а/ публични държавни вземания</t>
  </si>
  <si>
    <t xml:space="preserve">ІІ. В ПОЛЗА НА ЮРИДИЧЕСКИ ЛИЦА И ТЪРГОВЦИ                                                                      / ш.1200 = ш.1210+1220+1230/</t>
  </si>
  <si>
    <t xml:space="preserve">в т.ч.                                                                                                                            а/ в полза на банки </t>
  </si>
  <si>
    <t xml:space="preserve">в т.ч.                                                                                                                                 а/ за издръжки</t>
  </si>
  <si>
    <t xml:space="preserve">БРОЙ СЪДИИ ПО ЩАТ</t>
  </si>
  <si>
    <t xml:space="preserve">ОТРАБОТЕНИ ЧОВЕКОМЕСЕЦИ</t>
  </si>
  <si>
    <t xml:space="preserve">Дата: </t>
  </si>
  <si>
    <t xml:space="preserve">                               Съставил: </t>
  </si>
  <si>
    <t xml:space="preserve">Адм. секретар: </t>
  </si>
  <si>
    <t xml:space="preserve">Град: </t>
  </si>
  <si>
    <t xml:space="preserve">                               Тел.: </t>
  </si>
  <si>
    <t xml:space="preserve">Председател: </t>
  </si>
  <si>
    <t xml:space="preserve">01.12.0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sz val="10"/>
      <color rgb="FF000000"/>
      <name val="Arial"/>
      <family val="0"/>
    </font>
    <font>
      <sz val="7"/>
      <name val="Arial Narrow"/>
      <family val="2"/>
    </font>
    <font>
      <b val="true"/>
      <sz val="10"/>
      <name val="Arial"/>
      <family val="0"/>
    </font>
    <font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 readingOrder="1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5.56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6.41"/>
  </cols>
  <sheetData>
    <row r="1" customFormat="false" ht="12.75" hidden="false" customHeight="false" outlineLevel="0" collapsed="false">
      <c r="A1" s="1" t="n">
        <v>10833</v>
      </c>
      <c r="B1" s="2" t="s">
        <v>0</v>
      </c>
      <c r="C1" s="3" t="s">
        <v>1</v>
      </c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 t="s">
        <v>2</v>
      </c>
      <c r="P1" s="6"/>
      <c r="Q1" s="6"/>
      <c r="R1" s="6"/>
    </row>
    <row r="2" customFormat="false" ht="12.75" hidden="false" customHeight="false" outlineLevel="0" collapsed="false">
      <c r="A2" s="7" t="s">
        <v>3</v>
      </c>
      <c r="B2" s="8"/>
      <c r="C2" s="9"/>
      <c r="D2" s="4"/>
      <c r="E2" s="4"/>
      <c r="F2" s="4"/>
      <c r="G2" s="4"/>
      <c r="H2" s="4"/>
      <c r="I2" s="10"/>
      <c r="J2" s="10"/>
      <c r="K2" s="10"/>
      <c r="L2" s="11"/>
      <c r="M2" s="11"/>
      <c r="N2" s="11"/>
      <c r="O2" s="12"/>
      <c r="P2" s="13"/>
      <c r="Q2" s="13"/>
      <c r="R2" s="14"/>
    </row>
    <row r="3" customFormat="false" ht="12.75" hidden="false" customHeight="false" outlineLevel="0" collapsed="false">
      <c r="A3" s="15" t="s">
        <v>4</v>
      </c>
      <c r="B3" s="16"/>
      <c r="C3" s="17" t="s">
        <v>5</v>
      </c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18" t="s">
        <v>6</v>
      </c>
      <c r="P3" s="18"/>
      <c r="Q3" s="18"/>
      <c r="R3" s="18"/>
    </row>
    <row r="4" customFormat="false" ht="12.75" hidden="false" customHeight="false" outlineLevel="0" collapsed="false">
      <c r="A4" s="19"/>
      <c r="B4" s="4"/>
      <c r="C4" s="4"/>
      <c r="D4" s="4"/>
      <c r="E4" s="4"/>
      <c r="F4" s="4"/>
      <c r="G4" s="4"/>
      <c r="H4" s="4"/>
      <c r="I4" s="10"/>
      <c r="J4" s="10"/>
      <c r="K4" s="10"/>
      <c r="L4" s="11"/>
      <c r="M4" s="11"/>
      <c r="N4" s="11"/>
      <c r="O4" s="20"/>
      <c r="P4" s="20"/>
      <c r="Q4" s="20"/>
      <c r="R4" s="20"/>
    </row>
    <row r="5" customFormat="false" ht="12.75" hidden="false" customHeight="false" outlineLevel="0" collapsed="false">
      <c r="A5" s="21"/>
      <c r="B5" s="4"/>
      <c r="C5" s="4"/>
      <c r="D5" s="4"/>
      <c r="E5" s="4"/>
      <c r="F5" s="4"/>
      <c r="G5" s="4"/>
      <c r="H5" s="4"/>
      <c r="I5" s="22"/>
      <c r="J5" s="22"/>
      <c r="K5" s="22"/>
      <c r="L5" s="22"/>
      <c r="M5" s="22"/>
      <c r="N5" s="22"/>
      <c r="O5" s="20"/>
      <c r="P5" s="20"/>
      <c r="Q5" s="20"/>
      <c r="R5" s="20"/>
    </row>
    <row r="6" customFormat="false" ht="18" hidden="false" customHeight="fals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0"/>
      <c r="M7" s="20"/>
      <c r="N7" s="20"/>
      <c r="O7" s="20"/>
      <c r="P7" s="20"/>
      <c r="Q7" s="20"/>
      <c r="R7" s="20"/>
    </row>
    <row r="8" customFormat="false" ht="18" hidden="false" customHeight="false" outlineLevel="0" collapsed="false">
      <c r="A8" s="25" t="s">
        <v>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0"/>
      <c r="M9" s="20"/>
      <c r="N9" s="20"/>
      <c r="O9" s="20"/>
      <c r="P9" s="20"/>
      <c r="Q9" s="20"/>
      <c r="R9" s="20"/>
    </row>
    <row r="10" customFormat="false" ht="18" hidden="false" customHeight="fals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2.75" hidden="false" customHeight="true" outlineLevel="0" collapsed="false">
      <c r="A11" s="6" t="s">
        <v>10</v>
      </c>
      <c r="B11" s="28" t="s">
        <v>11</v>
      </c>
      <c r="C11" s="29" t="s">
        <v>12</v>
      </c>
      <c r="D11" s="29"/>
      <c r="E11" s="29"/>
      <c r="F11" s="29"/>
      <c r="G11" s="29"/>
      <c r="H11" s="29"/>
      <c r="I11" s="29"/>
      <c r="J11" s="29" t="s">
        <v>13</v>
      </c>
      <c r="K11" s="29"/>
      <c r="L11" s="29"/>
      <c r="M11" s="29"/>
      <c r="N11" s="29"/>
      <c r="O11" s="30" t="s">
        <v>14</v>
      </c>
      <c r="P11" s="30"/>
      <c r="Q11" s="31" t="s">
        <v>15</v>
      </c>
      <c r="R11" s="31"/>
    </row>
    <row r="12" customFormat="false" ht="12.75" hidden="false" customHeight="true" outlineLevel="0" collapsed="false">
      <c r="A12" s="32"/>
      <c r="B12" s="28"/>
      <c r="C12" s="28" t="s">
        <v>16</v>
      </c>
      <c r="D12" s="28" t="s">
        <v>17</v>
      </c>
      <c r="E12" s="28" t="s">
        <v>18</v>
      </c>
      <c r="F12" s="29" t="s">
        <v>19</v>
      </c>
      <c r="G12" s="29"/>
      <c r="H12" s="28" t="s">
        <v>20</v>
      </c>
      <c r="I12" s="33" t="s">
        <v>21</v>
      </c>
      <c r="J12" s="34" t="s">
        <v>22</v>
      </c>
      <c r="K12" s="34"/>
      <c r="L12" s="28" t="s">
        <v>23</v>
      </c>
      <c r="M12" s="28" t="s">
        <v>24</v>
      </c>
      <c r="N12" s="28" t="s">
        <v>25</v>
      </c>
      <c r="O12" s="35" t="s">
        <v>17</v>
      </c>
      <c r="P12" s="35" t="s">
        <v>26</v>
      </c>
      <c r="Q12" s="36" t="s">
        <v>27</v>
      </c>
      <c r="R12" s="36" t="s">
        <v>28</v>
      </c>
    </row>
    <row r="13" customFormat="false" ht="12.75" hidden="false" customHeight="true" outlineLevel="0" collapsed="false">
      <c r="A13" s="9"/>
      <c r="B13" s="28"/>
      <c r="C13" s="28"/>
      <c r="D13" s="28"/>
      <c r="E13" s="28"/>
      <c r="F13" s="28" t="s">
        <v>29</v>
      </c>
      <c r="G13" s="28" t="s">
        <v>30</v>
      </c>
      <c r="H13" s="28"/>
      <c r="I13" s="33"/>
      <c r="J13" s="37" t="s">
        <v>31</v>
      </c>
      <c r="K13" s="28" t="s">
        <v>32</v>
      </c>
      <c r="L13" s="28"/>
      <c r="M13" s="28"/>
      <c r="N13" s="28"/>
      <c r="O13" s="35"/>
      <c r="P13" s="35"/>
      <c r="Q13" s="36"/>
      <c r="R13" s="36"/>
    </row>
    <row r="14" customFormat="false" ht="12.75" hidden="false" customHeight="false" outlineLevel="0" collapsed="false">
      <c r="A14" s="38"/>
      <c r="B14" s="28"/>
      <c r="C14" s="28"/>
      <c r="D14" s="28"/>
      <c r="E14" s="28"/>
      <c r="F14" s="28"/>
      <c r="G14" s="28"/>
      <c r="H14" s="28"/>
      <c r="I14" s="33"/>
      <c r="J14" s="37"/>
      <c r="K14" s="28"/>
      <c r="L14" s="28"/>
      <c r="M14" s="28"/>
      <c r="N14" s="28"/>
      <c r="O14" s="35"/>
      <c r="P14" s="35"/>
      <c r="Q14" s="36"/>
      <c r="R14" s="36"/>
    </row>
    <row r="15" customFormat="false" ht="12.75" hidden="false" customHeight="false" outlineLevel="0" collapsed="false">
      <c r="A15" s="32" t="s">
        <v>33</v>
      </c>
      <c r="B15" s="28"/>
      <c r="C15" s="28"/>
      <c r="D15" s="28"/>
      <c r="E15" s="28"/>
      <c r="F15" s="28"/>
      <c r="G15" s="28"/>
      <c r="H15" s="28"/>
      <c r="I15" s="33"/>
      <c r="J15" s="37"/>
      <c r="K15" s="28"/>
      <c r="L15" s="28"/>
      <c r="M15" s="28"/>
      <c r="N15" s="28"/>
      <c r="O15" s="35"/>
      <c r="P15" s="35"/>
      <c r="Q15" s="36"/>
      <c r="R15" s="36"/>
    </row>
    <row r="16" customFormat="false" ht="12.75" hidden="false" customHeight="false" outlineLevel="0" collapsed="false">
      <c r="A16" s="32" t="s">
        <v>34</v>
      </c>
      <c r="B16" s="28"/>
      <c r="C16" s="28"/>
      <c r="D16" s="28"/>
      <c r="E16" s="28"/>
      <c r="F16" s="28"/>
      <c r="G16" s="28"/>
      <c r="H16" s="28"/>
      <c r="I16" s="33"/>
      <c r="J16" s="37"/>
      <c r="K16" s="28"/>
      <c r="L16" s="28"/>
      <c r="M16" s="28"/>
      <c r="N16" s="28"/>
      <c r="O16" s="35"/>
      <c r="P16" s="35"/>
      <c r="Q16" s="36"/>
      <c r="R16" s="36"/>
    </row>
    <row r="17" customFormat="false" ht="12.75" hidden="false" customHeight="false" outlineLevel="0" collapsed="false">
      <c r="A17" s="39" t="s">
        <v>5</v>
      </c>
      <c r="B17" s="28"/>
      <c r="C17" s="28"/>
      <c r="D17" s="28"/>
      <c r="E17" s="28"/>
      <c r="F17" s="28"/>
      <c r="G17" s="28"/>
      <c r="H17" s="28"/>
      <c r="I17" s="33"/>
      <c r="J17" s="37"/>
      <c r="K17" s="28"/>
      <c r="L17" s="28"/>
      <c r="M17" s="28"/>
      <c r="N17" s="28"/>
      <c r="O17" s="35"/>
      <c r="P17" s="35"/>
      <c r="Q17" s="36"/>
      <c r="R17" s="36"/>
    </row>
    <row r="18" customFormat="false" ht="12.75" hidden="false" customHeight="false" outlineLevel="0" collapsed="false">
      <c r="A18" s="9"/>
      <c r="B18" s="28"/>
      <c r="C18" s="28"/>
      <c r="D18" s="28"/>
      <c r="E18" s="28"/>
      <c r="F18" s="28"/>
      <c r="G18" s="28"/>
      <c r="H18" s="28"/>
      <c r="I18" s="33"/>
      <c r="J18" s="37"/>
      <c r="K18" s="28"/>
      <c r="L18" s="28"/>
      <c r="M18" s="28"/>
      <c r="N18" s="28"/>
      <c r="O18" s="35"/>
      <c r="P18" s="35"/>
      <c r="Q18" s="36"/>
      <c r="R18" s="36"/>
    </row>
    <row r="19" customFormat="false" ht="12.75" hidden="false" customHeight="false" outlineLevel="0" collapsed="false">
      <c r="A19" s="29" t="s">
        <v>35</v>
      </c>
      <c r="B19" s="29" t="s">
        <v>36</v>
      </c>
      <c r="C19" s="29" t="n">
        <v>1</v>
      </c>
      <c r="D19" s="29" t="n">
        <v>2</v>
      </c>
      <c r="E19" s="29" t="n">
        <v>3</v>
      </c>
      <c r="F19" s="29" t="n">
        <v>4</v>
      </c>
      <c r="G19" s="29" t="n">
        <v>5</v>
      </c>
      <c r="H19" s="29" t="n">
        <v>6</v>
      </c>
      <c r="I19" s="29" t="n">
        <v>7</v>
      </c>
      <c r="J19" s="40" t="n">
        <v>8</v>
      </c>
      <c r="K19" s="29" t="n">
        <v>9</v>
      </c>
      <c r="L19" s="41" t="n">
        <v>10</v>
      </c>
      <c r="M19" s="41" t="n">
        <v>11</v>
      </c>
      <c r="N19" s="41" t="n">
        <v>12</v>
      </c>
      <c r="O19" s="42" t="n">
        <v>13</v>
      </c>
      <c r="P19" s="42" t="n">
        <v>14</v>
      </c>
      <c r="Q19" s="43" t="n">
        <v>15</v>
      </c>
      <c r="R19" s="43" t="n">
        <v>16</v>
      </c>
    </row>
    <row r="20" customFormat="false" ht="12.75" hidden="false" customHeight="false" outlineLevel="0" collapsed="false">
      <c r="A20" s="44" t="s">
        <v>37</v>
      </c>
      <c r="B20" s="45" t="s">
        <v>38</v>
      </c>
      <c r="C20" s="46" t="n">
        <v>10833</v>
      </c>
      <c r="D20" s="46" t="n">
        <v>1118</v>
      </c>
      <c r="E20" s="46" t="n">
        <v>11951</v>
      </c>
      <c r="F20" s="46" t="n">
        <v>551</v>
      </c>
      <c r="G20" s="46" t="n">
        <v>685</v>
      </c>
      <c r="H20" s="46" t="n">
        <v>255</v>
      </c>
      <c r="I20" s="46" t="n">
        <f aca="false">E20-SUM(F20:H20)</f>
        <v>10460</v>
      </c>
      <c r="J20" s="46" t="n">
        <v>61</v>
      </c>
      <c r="K20" s="46" t="n">
        <v>31</v>
      </c>
      <c r="L20" s="46" t="n">
        <v>21</v>
      </c>
      <c r="M20" s="46" t="n">
        <v>14</v>
      </c>
      <c r="N20" s="46" t="n">
        <v>492</v>
      </c>
      <c r="O20" s="46" t="n">
        <v>67</v>
      </c>
      <c r="P20" s="46" t="n">
        <v>26</v>
      </c>
      <c r="Q20" s="46" t="n">
        <v>23347</v>
      </c>
      <c r="R20" s="46" t="n">
        <v>22293</v>
      </c>
    </row>
    <row r="21" customFormat="false" ht="25.5" hidden="false" customHeight="false" outlineLevel="0" collapsed="false">
      <c r="A21" s="47" t="s">
        <v>39</v>
      </c>
      <c r="B21" s="45" t="s">
        <v>40</v>
      </c>
      <c r="C21" s="46" t="n">
        <v>1722</v>
      </c>
      <c r="D21" s="46" t="n">
        <v>126</v>
      </c>
      <c r="E21" s="46" t="n">
        <v>1848</v>
      </c>
      <c r="F21" s="46" t="n">
        <v>28</v>
      </c>
      <c r="G21" s="46" t="n">
        <v>3</v>
      </c>
      <c r="H21" s="46" t="n">
        <v>0</v>
      </c>
      <c r="I21" s="46" t="n">
        <f aca="false">E21-SUM(F21:H21)</f>
        <v>1817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f aca="false">SUM(N22+N23)</f>
        <v>0</v>
      </c>
      <c r="O21" s="46" t="n">
        <v>4</v>
      </c>
      <c r="P21" s="46" t="n">
        <v>0</v>
      </c>
      <c r="Q21" s="46" t="n">
        <v>4845</v>
      </c>
      <c r="R21" s="46" t="n">
        <v>4652</v>
      </c>
    </row>
    <row r="22" customFormat="false" ht="25.5" hidden="false" customHeight="false" outlineLevel="0" collapsed="false">
      <c r="A22" s="47" t="s">
        <v>41</v>
      </c>
      <c r="B22" s="45" t="s">
        <v>42</v>
      </c>
      <c r="C22" s="48" t="n">
        <v>1308</v>
      </c>
      <c r="D22" s="48" t="n">
        <v>1</v>
      </c>
      <c r="E22" s="46" t="n">
        <f aca="false">SUM(C22+D22)</f>
        <v>1309</v>
      </c>
      <c r="F22" s="48" t="n">
        <v>4</v>
      </c>
      <c r="G22" s="48"/>
      <c r="H22" s="48"/>
      <c r="I22" s="46" t="n">
        <f aca="false">E22-SUM(F22:H22)</f>
        <v>1305</v>
      </c>
      <c r="J22" s="48"/>
      <c r="K22" s="48"/>
      <c r="L22" s="49"/>
      <c r="M22" s="49"/>
      <c r="N22" s="49"/>
      <c r="O22" s="49"/>
      <c r="P22" s="49"/>
      <c r="Q22" s="49" t="n">
        <v>1</v>
      </c>
      <c r="R22" s="49" t="n">
        <v>1</v>
      </c>
    </row>
    <row r="23" customFormat="false" ht="12.75" hidden="false" customHeight="false" outlineLevel="0" collapsed="false">
      <c r="A23" s="47" t="s">
        <v>43</v>
      </c>
      <c r="B23" s="45" t="s">
        <v>44</v>
      </c>
      <c r="C23" s="48" t="n">
        <v>414</v>
      </c>
      <c r="D23" s="48" t="n">
        <v>125</v>
      </c>
      <c r="E23" s="46" t="n">
        <f aca="false">SUM(C23+D23)</f>
        <v>539</v>
      </c>
      <c r="F23" s="48" t="n">
        <v>24</v>
      </c>
      <c r="G23" s="48" t="n">
        <v>3</v>
      </c>
      <c r="H23" s="48"/>
      <c r="I23" s="46" t="n">
        <f aca="false">E23-SUM(F23:H23)</f>
        <v>512</v>
      </c>
      <c r="J23" s="48"/>
      <c r="K23" s="48"/>
      <c r="L23" s="49"/>
      <c r="M23" s="49"/>
      <c r="N23" s="49"/>
      <c r="O23" s="49" t="n">
        <v>4</v>
      </c>
      <c r="P23" s="49"/>
      <c r="Q23" s="49" t="n">
        <v>4844</v>
      </c>
      <c r="R23" s="49" t="n">
        <v>4651</v>
      </c>
    </row>
    <row r="24" customFormat="false" ht="38.25" hidden="false" customHeight="false" outlineLevel="0" collapsed="false">
      <c r="A24" s="47" t="s">
        <v>45</v>
      </c>
      <c r="B24" s="45" t="s">
        <v>46</v>
      </c>
      <c r="C24" s="46" t="n">
        <v>6489</v>
      </c>
      <c r="D24" s="46" t="n">
        <v>746</v>
      </c>
      <c r="E24" s="46" t="n">
        <v>7235</v>
      </c>
      <c r="F24" s="46" t="n">
        <v>371</v>
      </c>
      <c r="G24" s="46" t="n">
        <v>609</v>
      </c>
      <c r="H24" s="46" t="n">
        <v>145</v>
      </c>
      <c r="I24" s="46" t="n">
        <v>6110</v>
      </c>
      <c r="J24" s="46" t="n">
        <v>43</v>
      </c>
      <c r="K24" s="46" t="n">
        <v>11</v>
      </c>
      <c r="L24" s="46" t="n">
        <v>5</v>
      </c>
      <c r="M24" s="46" t="n">
        <v>3</v>
      </c>
      <c r="N24" s="46" t="n">
        <v>372</v>
      </c>
      <c r="O24" s="46" t="n">
        <v>33</v>
      </c>
      <c r="P24" s="46" t="n">
        <v>20</v>
      </c>
      <c r="Q24" s="46" t="n">
        <v>14179</v>
      </c>
      <c r="R24" s="46" t="n">
        <v>13580</v>
      </c>
    </row>
    <row r="25" customFormat="false" ht="25.5" hidden="false" customHeight="false" outlineLevel="0" collapsed="false">
      <c r="A25" s="47" t="s">
        <v>47</v>
      </c>
      <c r="B25" s="45" t="s">
        <v>48</v>
      </c>
      <c r="C25" s="48" t="n">
        <v>309</v>
      </c>
      <c r="D25" s="48" t="n">
        <v>79</v>
      </c>
      <c r="E25" s="46" t="n">
        <f aca="false">SUM(C25+D25)</f>
        <v>388</v>
      </c>
      <c r="F25" s="48" t="n">
        <v>25</v>
      </c>
      <c r="G25" s="48" t="n">
        <v>21</v>
      </c>
      <c r="H25" s="48" t="n">
        <v>67</v>
      </c>
      <c r="I25" s="46" t="n">
        <f aca="false">E25-SUM(F25:H25)</f>
        <v>275</v>
      </c>
      <c r="J25" s="48"/>
      <c r="K25" s="48" t="n">
        <v>4</v>
      </c>
      <c r="L25" s="49"/>
      <c r="M25" s="49"/>
      <c r="N25" s="49" t="n">
        <v>12</v>
      </c>
      <c r="O25" s="49" t="n">
        <v>6</v>
      </c>
      <c r="P25" s="49" t="n">
        <v>4</v>
      </c>
      <c r="Q25" s="49" t="n">
        <v>3243</v>
      </c>
      <c r="R25" s="49" t="n">
        <v>3088</v>
      </c>
    </row>
    <row r="26" customFormat="false" ht="12.75" hidden="false" customHeight="false" outlineLevel="0" collapsed="false">
      <c r="A26" s="44" t="s">
        <v>49</v>
      </c>
      <c r="B26" s="45" t="s">
        <v>50</v>
      </c>
      <c r="C26" s="48" t="n">
        <v>6117</v>
      </c>
      <c r="D26" s="48" t="n">
        <v>661</v>
      </c>
      <c r="E26" s="46" t="n">
        <f aca="false">SUM(C26+D26)</f>
        <v>6778</v>
      </c>
      <c r="F26" s="48" t="n">
        <v>334</v>
      </c>
      <c r="G26" s="48" t="n">
        <v>580</v>
      </c>
      <c r="H26" s="48" t="n">
        <v>67</v>
      </c>
      <c r="I26" s="46" t="n">
        <f aca="false">E26-SUM(F26:H26)</f>
        <v>5797</v>
      </c>
      <c r="J26" s="48" t="n">
        <v>43</v>
      </c>
      <c r="K26" s="48" t="n">
        <v>6</v>
      </c>
      <c r="L26" s="49" t="n">
        <v>5</v>
      </c>
      <c r="M26" s="49" t="n">
        <v>3</v>
      </c>
      <c r="N26" s="49" t="n">
        <v>356</v>
      </c>
      <c r="O26" s="49" t="n">
        <v>26</v>
      </c>
      <c r="P26" s="49" t="n">
        <v>16</v>
      </c>
      <c r="Q26" s="49" t="n">
        <v>10470</v>
      </c>
      <c r="R26" s="49" t="n">
        <v>10047</v>
      </c>
    </row>
    <row r="27" customFormat="false" ht="12.75" hidden="false" customHeight="false" outlineLevel="0" collapsed="false">
      <c r="A27" s="44" t="s">
        <v>51</v>
      </c>
      <c r="B27" s="45" t="s">
        <v>52</v>
      </c>
      <c r="C27" s="48" t="n">
        <v>63</v>
      </c>
      <c r="D27" s="48" t="n">
        <v>6</v>
      </c>
      <c r="E27" s="46" t="n">
        <f aca="false">SUM(C27+D27)</f>
        <v>69</v>
      </c>
      <c r="F27" s="48" t="n">
        <v>12</v>
      </c>
      <c r="G27" s="48" t="n">
        <v>8</v>
      </c>
      <c r="H27" s="48" t="n">
        <v>11</v>
      </c>
      <c r="I27" s="46" t="n">
        <f aca="false">E27-SUM(F27:H27)</f>
        <v>38</v>
      </c>
      <c r="J27" s="48"/>
      <c r="K27" s="48" t="n">
        <v>1</v>
      </c>
      <c r="L27" s="49"/>
      <c r="M27" s="49"/>
      <c r="N27" s="49" t="n">
        <v>4</v>
      </c>
      <c r="O27" s="49" t="n">
        <v>1</v>
      </c>
      <c r="P27" s="49"/>
      <c r="Q27" s="49" t="n">
        <v>466</v>
      </c>
      <c r="R27" s="49" t="n">
        <v>445</v>
      </c>
    </row>
    <row r="28" customFormat="false" ht="25.5" hidden="false" customHeight="false" outlineLevel="0" collapsed="false">
      <c r="A28" s="47" t="s">
        <v>53</v>
      </c>
      <c r="B28" s="45" t="s">
        <v>54</v>
      </c>
      <c r="C28" s="46" t="n">
        <v>2539</v>
      </c>
      <c r="D28" s="46" t="n">
        <v>224</v>
      </c>
      <c r="E28" s="46" t="n">
        <v>2763</v>
      </c>
      <c r="F28" s="46" t="n">
        <v>138</v>
      </c>
      <c r="G28" s="46" t="n">
        <v>73</v>
      </c>
      <c r="H28" s="46" t="n">
        <v>105</v>
      </c>
      <c r="I28" s="46" t="n">
        <f aca="false">E28-SUM(F28:H28)</f>
        <v>2447</v>
      </c>
      <c r="J28" s="46" t="n">
        <v>18</v>
      </c>
      <c r="K28" s="46" t="n">
        <v>20</v>
      </c>
      <c r="L28" s="46" t="n">
        <v>16</v>
      </c>
      <c r="M28" s="46" t="n">
        <v>11</v>
      </c>
      <c r="N28" s="46" t="n">
        <v>120</v>
      </c>
      <c r="O28" s="46" t="n">
        <v>30</v>
      </c>
      <c r="P28" s="46" t="n">
        <v>6</v>
      </c>
      <c r="Q28" s="46" t="n">
        <v>3398</v>
      </c>
      <c r="R28" s="46" t="n">
        <v>3139</v>
      </c>
    </row>
    <row r="29" customFormat="false" ht="25.5" hidden="false" customHeight="false" outlineLevel="0" collapsed="false">
      <c r="A29" s="47" t="s">
        <v>55</v>
      </c>
      <c r="B29" s="45" t="s">
        <v>56</v>
      </c>
      <c r="C29" s="48" t="n">
        <v>1121</v>
      </c>
      <c r="D29" s="48" t="n">
        <v>71</v>
      </c>
      <c r="E29" s="46" t="n">
        <f aca="false">SUM(C29+D29)</f>
        <v>1192</v>
      </c>
      <c r="F29" s="48" t="n">
        <v>18</v>
      </c>
      <c r="G29" s="48" t="n">
        <v>7</v>
      </c>
      <c r="H29" s="48" t="n">
        <v>23</v>
      </c>
      <c r="I29" s="46" t="n">
        <f aca="false">E29-SUM(F29:H29)</f>
        <v>1144</v>
      </c>
      <c r="J29" s="48" t="n">
        <v>1</v>
      </c>
      <c r="K29" s="48" t="n">
        <v>1</v>
      </c>
      <c r="L29" s="49"/>
      <c r="M29" s="49"/>
      <c r="N29" s="49" t="n">
        <v>21</v>
      </c>
      <c r="O29" s="49" t="n">
        <v>3</v>
      </c>
      <c r="P29" s="49" t="n">
        <v>1</v>
      </c>
      <c r="Q29" s="49" t="n">
        <v>563</v>
      </c>
      <c r="R29" s="49" t="n">
        <v>475</v>
      </c>
    </row>
    <row r="30" customFormat="false" ht="12.75" hidden="false" customHeight="false" outlineLevel="0" collapsed="false">
      <c r="A30" s="44" t="s">
        <v>57</v>
      </c>
      <c r="B30" s="45" t="s">
        <v>58</v>
      </c>
      <c r="C30" s="48" t="n">
        <v>163</v>
      </c>
      <c r="D30" s="48" t="n">
        <v>16</v>
      </c>
      <c r="E30" s="46" t="n">
        <f aca="false">SUM(C30+D30)</f>
        <v>179</v>
      </c>
      <c r="F30" s="48" t="n">
        <v>28</v>
      </c>
      <c r="G30" s="48" t="n">
        <v>20</v>
      </c>
      <c r="H30" s="48" t="n">
        <v>9</v>
      </c>
      <c r="I30" s="46" t="n">
        <f aca="false">E30-SUM(F30:H30)</f>
        <v>122</v>
      </c>
      <c r="J30" s="48" t="n">
        <v>1</v>
      </c>
      <c r="K30" s="48" t="n">
        <v>2</v>
      </c>
      <c r="L30" s="49"/>
      <c r="M30" s="49"/>
      <c r="N30" s="49" t="n">
        <v>5</v>
      </c>
      <c r="O30" s="49" t="n">
        <v>5</v>
      </c>
      <c r="P30" s="49" t="n">
        <v>1</v>
      </c>
      <c r="Q30" s="49" t="n">
        <v>517</v>
      </c>
      <c r="R30" s="49" t="n">
        <v>512</v>
      </c>
    </row>
    <row r="31" customFormat="false" ht="12.75" hidden="false" customHeight="false" outlineLevel="0" collapsed="false">
      <c r="A31" s="44" t="s">
        <v>59</v>
      </c>
      <c r="B31" s="45" t="s">
        <v>60</v>
      </c>
      <c r="C31" s="48" t="n">
        <v>59</v>
      </c>
      <c r="D31" s="48" t="n">
        <v>2</v>
      </c>
      <c r="E31" s="46" t="n">
        <f aca="false">SUM(C31+D31)</f>
        <v>61</v>
      </c>
      <c r="F31" s="48"/>
      <c r="G31" s="48"/>
      <c r="H31" s="48" t="n">
        <v>3</v>
      </c>
      <c r="I31" s="46" t="n">
        <f aca="false">E31-SUM(F31:H31)</f>
        <v>58</v>
      </c>
      <c r="J31" s="48"/>
      <c r="K31" s="48"/>
      <c r="L31" s="49"/>
      <c r="M31" s="49" t="n">
        <v>1</v>
      </c>
      <c r="N31" s="49" t="n">
        <v>2</v>
      </c>
      <c r="O31" s="49" t="n">
        <v>2</v>
      </c>
      <c r="P31" s="49"/>
      <c r="Q31" s="49" t="n">
        <v>40</v>
      </c>
      <c r="R31" s="49" t="n">
        <v>34</v>
      </c>
    </row>
    <row r="32" customFormat="false" ht="12.75" hidden="false" customHeight="false" outlineLevel="0" collapsed="false">
      <c r="A32" s="44" t="s">
        <v>61</v>
      </c>
      <c r="B32" s="45" t="s">
        <v>62</v>
      </c>
      <c r="C32" s="48" t="n">
        <v>1196</v>
      </c>
      <c r="D32" s="48" t="n">
        <v>135</v>
      </c>
      <c r="E32" s="46" t="n">
        <f aca="false">SUM(C32+D32)</f>
        <v>1331</v>
      </c>
      <c r="F32" s="48" t="n">
        <v>92</v>
      </c>
      <c r="G32" s="48" t="n">
        <v>46</v>
      </c>
      <c r="H32" s="48" t="n">
        <v>70</v>
      </c>
      <c r="I32" s="46" t="n">
        <f aca="false">E32-SUM(F32:H32)</f>
        <v>1123</v>
      </c>
      <c r="J32" s="48" t="n">
        <v>16</v>
      </c>
      <c r="K32" s="48" t="n">
        <v>17</v>
      </c>
      <c r="L32" s="49" t="n">
        <v>16</v>
      </c>
      <c r="M32" s="49" t="n">
        <v>10</v>
      </c>
      <c r="N32" s="49" t="n">
        <v>92</v>
      </c>
      <c r="O32" s="49" t="n">
        <v>20</v>
      </c>
      <c r="P32" s="49" t="n">
        <v>4</v>
      </c>
      <c r="Q32" s="49" t="n">
        <v>2278</v>
      </c>
      <c r="R32" s="49" t="n">
        <v>2118</v>
      </c>
    </row>
    <row r="33" customFormat="false" ht="25.5" hidden="false" customHeight="false" outlineLevel="0" collapsed="false">
      <c r="A33" s="47" t="s">
        <v>63</v>
      </c>
      <c r="B33" s="45" t="s">
        <v>64</v>
      </c>
      <c r="C33" s="48" t="n">
        <v>1</v>
      </c>
      <c r="D33" s="48"/>
      <c r="E33" s="46" t="n">
        <f aca="false">SUM(C33+D33)</f>
        <v>1</v>
      </c>
      <c r="F33" s="48"/>
      <c r="G33" s="48"/>
      <c r="H33" s="48"/>
      <c r="I33" s="46" t="n">
        <f aca="false">E33-SUM(F33:H33)</f>
        <v>1</v>
      </c>
      <c r="J33" s="48"/>
      <c r="K33" s="48"/>
      <c r="L33" s="49"/>
      <c r="M33" s="49"/>
      <c r="N33" s="49"/>
      <c r="O33" s="49"/>
      <c r="P33" s="49"/>
      <c r="Q33" s="49" t="n">
        <v>1</v>
      </c>
      <c r="R33" s="49" t="n">
        <v>1</v>
      </c>
    </row>
    <row r="34" customFormat="false" ht="12.75" hidden="false" customHeight="false" outlineLevel="0" collapsed="false">
      <c r="A34" s="47" t="s">
        <v>65</v>
      </c>
      <c r="B34" s="45" t="s">
        <v>66</v>
      </c>
      <c r="C34" s="48" t="n">
        <v>82</v>
      </c>
      <c r="D34" s="48" t="n">
        <v>22</v>
      </c>
      <c r="E34" s="46" t="n">
        <f aca="false">SUM(C34+D34)</f>
        <v>104</v>
      </c>
      <c r="F34" s="48" t="n">
        <v>14</v>
      </c>
      <c r="G34" s="48"/>
      <c r="H34" s="48" t="n">
        <v>5</v>
      </c>
      <c r="I34" s="46" t="n">
        <f aca="false">E34-SUM(F34:H34)</f>
        <v>85</v>
      </c>
      <c r="J34" s="48"/>
      <c r="K34" s="48"/>
      <c r="L34" s="49"/>
      <c r="M34" s="49"/>
      <c r="N34" s="49"/>
      <c r="O34" s="49"/>
      <c r="P34" s="49"/>
      <c r="Q34" s="49" t="n">
        <v>924</v>
      </c>
      <c r="R34" s="49" t="n">
        <v>921</v>
      </c>
    </row>
    <row r="35" customFormat="false" ht="12.75" hidden="false" customHeight="false" outlineLevel="0" collapsed="false">
      <c r="A35" s="50"/>
      <c r="B35" s="51"/>
      <c r="C35" s="50"/>
      <c r="D35" s="50"/>
      <c r="E35" s="50"/>
      <c r="F35" s="50"/>
      <c r="G35" s="50"/>
      <c r="H35" s="50"/>
      <c r="I35" s="50"/>
      <c r="J35" s="50"/>
      <c r="K35" s="50"/>
      <c r="L35" s="52"/>
      <c r="M35" s="52"/>
      <c r="N35" s="52"/>
      <c r="O35" s="52"/>
      <c r="P35" s="52"/>
      <c r="Q35" s="52"/>
      <c r="R35" s="52"/>
    </row>
    <row r="36" customFormat="false" ht="12.75" hidden="false" customHeight="false" outlineLevel="0" collapsed="false">
      <c r="A36" s="50"/>
      <c r="B36" s="51"/>
      <c r="C36" s="50"/>
      <c r="D36" s="50"/>
      <c r="E36" s="50"/>
      <c r="F36" s="50"/>
      <c r="G36" s="50"/>
      <c r="H36" s="50"/>
      <c r="I36" s="50"/>
      <c r="J36" s="50"/>
      <c r="K36" s="50"/>
      <c r="L36" s="52"/>
      <c r="M36" s="52"/>
      <c r="N36" s="52"/>
      <c r="O36" s="52"/>
      <c r="P36" s="52"/>
      <c r="Q36" s="52"/>
      <c r="R36" s="52"/>
    </row>
    <row r="37" customFormat="false" ht="12.75" hidden="false" customHeight="false" outlineLevel="0" collapsed="false">
      <c r="A37" s="50"/>
      <c r="B37" s="51"/>
      <c r="C37" s="50"/>
      <c r="D37" s="50"/>
      <c r="E37" s="50"/>
      <c r="F37" s="50"/>
      <c r="G37" s="50"/>
      <c r="H37" s="50"/>
      <c r="I37" s="50"/>
      <c r="J37" s="50"/>
      <c r="K37" s="50"/>
      <c r="L37" s="52"/>
      <c r="M37" s="52"/>
      <c r="N37" s="52"/>
      <c r="O37" s="52"/>
      <c r="P37" s="52"/>
      <c r="Q37" s="52"/>
      <c r="R37" s="52"/>
    </row>
    <row r="38" customFormat="false" ht="12.75" hidden="false" customHeight="false" outlineLevel="0" collapsed="false">
      <c r="A38" s="50"/>
      <c r="B38" s="51"/>
      <c r="C38" s="50"/>
      <c r="D38" s="50"/>
      <c r="E38" s="50"/>
      <c r="F38" s="50"/>
      <c r="G38" s="50"/>
      <c r="H38" s="50"/>
      <c r="I38" s="50"/>
      <c r="J38" s="50"/>
      <c r="K38" s="50"/>
      <c r="L38" s="52"/>
      <c r="M38" s="52"/>
      <c r="N38" s="52"/>
      <c r="O38" s="52"/>
      <c r="P38" s="52"/>
      <c r="Q38" s="52"/>
      <c r="R38" s="52"/>
    </row>
    <row r="39" customFormat="false" ht="12.75" hidden="false" customHeight="false" outlineLevel="0" collapsed="false">
      <c r="A39" s="50"/>
      <c r="B39" s="51"/>
      <c r="C39" s="50"/>
      <c r="D39" s="50"/>
      <c r="E39" s="50"/>
      <c r="F39" s="50"/>
      <c r="G39" s="50"/>
      <c r="H39" s="50"/>
      <c r="I39" s="50"/>
      <c r="J39" s="50"/>
      <c r="K39" s="50"/>
      <c r="L39" s="52"/>
      <c r="M39" s="52"/>
      <c r="N39" s="52"/>
      <c r="O39" s="52"/>
      <c r="P39" s="52"/>
      <c r="Q39" s="52"/>
      <c r="R39" s="52"/>
    </row>
    <row r="40" customFormat="false" ht="12.75" hidden="false" customHeight="false" outlineLevel="0" collapsed="false">
      <c r="A40" s="50"/>
      <c r="B40" s="51"/>
      <c r="C40" s="50"/>
      <c r="D40" s="50"/>
      <c r="E40" s="50"/>
      <c r="F40" s="50"/>
      <c r="G40" s="50"/>
      <c r="H40" s="50"/>
      <c r="I40" s="50"/>
      <c r="J40" s="50"/>
      <c r="K40" s="50"/>
      <c r="L40" s="52"/>
      <c r="M40" s="52"/>
      <c r="N40" s="52"/>
      <c r="O40" s="52"/>
      <c r="P40" s="52"/>
      <c r="Q40" s="52"/>
      <c r="R40" s="52"/>
    </row>
    <row r="41" customFormat="false" ht="12.75" hidden="false" customHeight="false" outlineLevel="0" collapsed="false">
      <c r="A41" s="50"/>
      <c r="B41" s="51"/>
      <c r="C41" s="50"/>
      <c r="D41" s="50"/>
      <c r="E41" s="50"/>
      <c r="F41" s="50"/>
      <c r="G41" s="50"/>
      <c r="H41" s="50"/>
      <c r="I41" s="50"/>
      <c r="J41" s="50"/>
      <c r="K41" s="50"/>
      <c r="L41" s="52"/>
      <c r="M41" s="52"/>
      <c r="N41" s="52"/>
      <c r="O41" s="52"/>
      <c r="P41" s="52"/>
      <c r="Q41" s="52"/>
      <c r="R41" s="52"/>
    </row>
    <row r="42" customFormat="false" ht="12.75" hidden="false" customHeight="false" outlineLevel="0" collapsed="false">
      <c r="A42" s="50"/>
      <c r="B42" s="51"/>
      <c r="C42" s="50"/>
      <c r="D42" s="50"/>
      <c r="E42" s="50"/>
      <c r="F42" s="50"/>
      <c r="G42" s="50"/>
      <c r="H42" s="50"/>
      <c r="I42" s="50"/>
      <c r="J42" s="50"/>
      <c r="K42" s="50"/>
      <c r="L42" s="52"/>
      <c r="M42" s="52"/>
      <c r="N42" s="52"/>
      <c r="O42" s="52"/>
      <c r="P42" s="52"/>
      <c r="Q42" s="52"/>
      <c r="R42" s="52"/>
    </row>
    <row r="43" customFormat="false" ht="12.75" hidden="false" customHeight="false" outlineLevel="0" collapsed="false">
      <c r="A43" s="50"/>
      <c r="B43" s="51"/>
      <c r="C43" s="50"/>
      <c r="D43" s="50"/>
      <c r="E43" s="50"/>
      <c r="F43" s="50"/>
      <c r="G43" s="50"/>
      <c r="H43" s="50"/>
      <c r="I43" s="50"/>
      <c r="J43" s="50"/>
      <c r="K43" s="50"/>
      <c r="L43" s="52"/>
      <c r="M43" s="52"/>
      <c r="N43" s="52"/>
      <c r="O43" s="52"/>
      <c r="P43" s="52"/>
      <c r="Q43" s="52"/>
      <c r="R43" s="52"/>
    </row>
    <row r="44" customFormat="false" ht="12.75" hidden="false" customHeight="false" outlineLevel="0" collapsed="false">
      <c r="A44" s="50"/>
      <c r="B44" s="51"/>
      <c r="C44" s="50"/>
      <c r="D44" s="50"/>
      <c r="E44" s="50"/>
      <c r="F44" s="50"/>
      <c r="G44" s="50"/>
      <c r="H44" s="50"/>
      <c r="I44" s="50"/>
      <c r="J44" s="50"/>
      <c r="K44" s="50"/>
      <c r="L44" s="52"/>
      <c r="M44" s="52"/>
      <c r="N44" s="52"/>
      <c r="O44" s="52"/>
      <c r="P44" s="52"/>
      <c r="Q44" s="52"/>
      <c r="R44" s="52"/>
    </row>
    <row r="45" customFormat="false" ht="12.75" hidden="false" customHeight="false" outlineLevel="0" collapsed="false">
      <c r="A45" s="50"/>
      <c r="B45" s="51"/>
      <c r="C45" s="50"/>
      <c r="D45" s="50"/>
      <c r="E45" s="50"/>
      <c r="F45" s="50"/>
      <c r="G45" s="50"/>
      <c r="H45" s="50"/>
      <c r="I45" s="50"/>
      <c r="J45" s="50"/>
      <c r="K45" s="50"/>
      <c r="L45" s="52"/>
      <c r="M45" s="52"/>
      <c r="N45" s="52"/>
      <c r="O45" s="52"/>
      <c r="P45" s="52"/>
      <c r="Q45" s="52"/>
      <c r="R45" s="52"/>
    </row>
    <row r="46" customFormat="false" ht="12.75" hidden="false" customHeight="false" outlineLevel="0" collapsed="false">
      <c r="A46" s="50"/>
      <c r="B46" s="51"/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12.75" hidden="false" customHeight="false" outlineLevel="0" collapsed="false">
      <c r="A47" s="50"/>
      <c r="B47" s="51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2.75" hidden="false" customHeight="false" outlineLevel="0" collapsed="false">
      <c r="A48" s="50"/>
      <c r="B48" s="51"/>
      <c r="C48" s="50"/>
      <c r="D48" s="50"/>
      <c r="E48" s="50"/>
      <c r="F48" s="50"/>
      <c r="G48" s="50"/>
      <c r="H48" s="50"/>
      <c r="I48" s="50"/>
      <c r="J48" s="50"/>
      <c r="K48" s="50"/>
    </row>
    <row r="49" customFormat="false" ht="12.75" hidden="false" customHeight="false" outlineLevel="0" collapsed="false">
      <c r="A49" s="50"/>
      <c r="B49" s="51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2.75" hidden="false" customHeight="false" outlineLevel="0" collapsed="false">
      <c r="A50" s="50"/>
      <c r="B50" s="51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12.75" hidden="false" customHeight="false" outlineLevel="0" collapsed="false">
      <c r="A51" s="50"/>
      <c r="B51" s="51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2.75" hidden="false" customHeight="false" outlineLevel="0" collapsed="false">
      <c r="A52" s="50"/>
      <c r="B52" s="51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2.75" hidden="false" customHeight="false" outlineLevel="0" collapsed="false">
      <c r="A53" s="50"/>
      <c r="B53" s="51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2.75" hidden="false" customHeight="false" outlineLevel="0" collapsed="false">
      <c r="A54" s="50"/>
      <c r="B54" s="51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2.75" hidden="false" customHeight="false" outlineLevel="0" collapsed="false">
      <c r="A55" s="50"/>
      <c r="B55" s="51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2.75" hidden="false" customHeight="false" outlineLevel="0" collapsed="false">
      <c r="A56" s="50"/>
      <c r="B56" s="51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2.75" hidden="false" customHeight="false" outlineLevel="0" collapsed="false">
      <c r="A57" s="50"/>
      <c r="B57" s="51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.75" hidden="false" customHeight="false" outlineLevel="0" collapsed="false">
      <c r="A58" s="50"/>
      <c r="B58" s="51"/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2.75" hidden="false" customHeight="false" outlineLevel="0" collapsed="false">
      <c r="A59" s="50"/>
      <c r="B59" s="51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false" outlineLevel="0" collapsed="false">
      <c r="A60" s="50"/>
      <c r="B60" s="51"/>
      <c r="C60" s="50"/>
      <c r="D60" s="50"/>
      <c r="E60" s="50"/>
      <c r="F60" s="50"/>
      <c r="G60" s="50"/>
      <c r="H60" s="50"/>
      <c r="I60" s="50"/>
      <c r="J60" s="50"/>
      <c r="K60" s="50"/>
    </row>
    <row r="61" customFormat="false" ht="12.75" hidden="false" customHeight="false" outlineLevel="0" collapsed="false">
      <c r="A61" s="50"/>
      <c r="B61" s="51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2.75" hidden="false" customHeight="false" outlineLevel="0" collapsed="false">
      <c r="A62" s="53"/>
      <c r="B62" s="54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12.7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</row>
  </sheetData>
  <mergeCells count="31">
    <mergeCell ref="I1:N1"/>
    <mergeCell ref="O1:R1"/>
    <mergeCell ref="I3:N3"/>
    <mergeCell ref="O3:R3"/>
    <mergeCell ref="I5:N5"/>
    <mergeCell ref="A6:R6"/>
    <mergeCell ref="A8:R8"/>
    <mergeCell ref="A10:R10"/>
    <mergeCell ref="B11:B18"/>
    <mergeCell ref="C11:I11"/>
    <mergeCell ref="J11:N11"/>
    <mergeCell ref="O11:P11"/>
    <mergeCell ref="Q11:R11"/>
    <mergeCell ref="C12:C18"/>
    <mergeCell ref="D12:D18"/>
    <mergeCell ref="E12:E18"/>
    <mergeCell ref="F12:G12"/>
    <mergeCell ref="H12:H18"/>
    <mergeCell ref="I12:I18"/>
    <mergeCell ref="J12:K12"/>
    <mergeCell ref="L12:L18"/>
    <mergeCell ref="M12:M18"/>
    <mergeCell ref="N12:N18"/>
    <mergeCell ref="O12:O18"/>
    <mergeCell ref="P12:P18"/>
    <mergeCell ref="Q12:Q18"/>
    <mergeCell ref="R12:R18"/>
    <mergeCell ref="F13:F18"/>
    <mergeCell ref="G13:G18"/>
    <mergeCell ref="J13:J18"/>
    <mergeCell ref="K13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8" hidden="false" customHeight="false" outlineLevel="0" collapsed="false">
      <c r="A1" s="56" t="s">
        <v>6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2.75" hidden="false" customHeight="true" outlineLevel="0" collapsed="false">
      <c r="A2" s="57" t="s">
        <v>10</v>
      </c>
      <c r="B2" s="58" t="s">
        <v>68</v>
      </c>
      <c r="C2" s="59" t="s">
        <v>69</v>
      </c>
      <c r="D2" s="59"/>
      <c r="E2" s="59"/>
      <c r="F2" s="59" t="s">
        <v>70</v>
      </c>
      <c r="G2" s="59"/>
      <c r="H2" s="59"/>
      <c r="I2" s="59"/>
      <c r="J2" s="59"/>
      <c r="K2" s="59"/>
      <c r="L2" s="59"/>
      <c r="M2" s="60" t="s">
        <v>71</v>
      </c>
      <c r="N2" s="60" t="s">
        <v>72</v>
      </c>
    </row>
    <row r="3" customFormat="false" ht="12.75" hidden="false" customHeight="true" outlineLevel="0" collapsed="false">
      <c r="A3" s="61" t="s">
        <v>73</v>
      </c>
      <c r="B3" s="58"/>
      <c r="C3" s="62" t="s">
        <v>74</v>
      </c>
      <c r="D3" s="60" t="s">
        <v>75</v>
      </c>
      <c r="E3" s="63" t="s">
        <v>76</v>
      </c>
      <c r="F3" s="60" t="s">
        <v>77</v>
      </c>
      <c r="G3" s="64" t="s">
        <v>78</v>
      </c>
      <c r="H3" s="64" t="s">
        <v>79</v>
      </c>
      <c r="I3" s="64" t="s">
        <v>80</v>
      </c>
      <c r="J3" s="60" t="s">
        <v>81</v>
      </c>
      <c r="K3" s="60" t="s">
        <v>82</v>
      </c>
      <c r="L3" s="60" t="s">
        <v>83</v>
      </c>
      <c r="M3" s="60"/>
      <c r="N3" s="60"/>
    </row>
    <row r="4" customFormat="false" ht="12.75" hidden="false" customHeight="false" outlineLevel="0" collapsed="false">
      <c r="A4" s="61" t="s">
        <v>84</v>
      </c>
      <c r="B4" s="58"/>
      <c r="C4" s="62"/>
      <c r="D4" s="60"/>
      <c r="E4" s="63"/>
      <c r="F4" s="60"/>
      <c r="G4" s="64"/>
      <c r="H4" s="64"/>
      <c r="I4" s="64"/>
      <c r="J4" s="60"/>
      <c r="K4" s="60"/>
      <c r="L4" s="60"/>
      <c r="M4" s="60"/>
      <c r="N4" s="60"/>
    </row>
    <row r="5" customFormat="false" ht="12.75" hidden="false" customHeight="false" outlineLevel="0" collapsed="false">
      <c r="A5" s="61" t="s">
        <v>33</v>
      </c>
      <c r="B5" s="58"/>
      <c r="C5" s="62"/>
      <c r="D5" s="60"/>
      <c r="E5" s="63"/>
      <c r="F5" s="60"/>
      <c r="G5" s="64"/>
      <c r="H5" s="64"/>
      <c r="I5" s="64"/>
      <c r="J5" s="60"/>
      <c r="K5" s="60"/>
      <c r="L5" s="60"/>
      <c r="M5" s="60"/>
      <c r="N5" s="60"/>
    </row>
    <row r="6" customFormat="false" ht="12.75" hidden="false" customHeight="false" outlineLevel="0" collapsed="false">
      <c r="A6" s="65"/>
      <c r="B6" s="58"/>
      <c r="C6" s="62"/>
      <c r="D6" s="60"/>
      <c r="E6" s="63"/>
      <c r="F6" s="60"/>
      <c r="G6" s="64"/>
      <c r="H6" s="64"/>
      <c r="I6" s="64"/>
      <c r="J6" s="60"/>
      <c r="K6" s="60"/>
      <c r="L6" s="60"/>
      <c r="M6" s="60"/>
      <c r="N6" s="60"/>
    </row>
    <row r="7" customFormat="false" ht="12.75" hidden="false" customHeight="false" outlineLevel="0" collapsed="false">
      <c r="A7" s="61" t="s">
        <v>85</v>
      </c>
      <c r="B7" s="58"/>
      <c r="C7" s="62"/>
      <c r="D7" s="60"/>
      <c r="E7" s="63"/>
      <c r="F7" s="60"/>
      <c r="G7" s="64"/>
      <c r="H7" s="64"/>
      <c r="I7" s="64"/>
      <c r="J7" s="60"/>
      <c r="K7" s="60"/>
      <c r="L7" s="60"/>
      <c r="M7" s="60"/>
      <c r="N7" s="60"/>
    </row>
    <row r="8" customFormat="false" ht="12.75" hidden="false" customHeight="false" outlineLevel="0" collapsed="false">
      <c r="A8" s="65"/>
      <c r="B8" s="58"/>
      <c r="C8" s="62"/>
      <c r="D8" s="60"/>
      <c r="E8" s="63"/>
      <c r="F8" s="60"/>
      <c r="G8" s="64"/>
      <c r="H8" s="64"/>
      <c r="I8" s="64"/>
      <c r="J8" s="60"/>
      <c r="K8" s="60"/>
      <c r="L8" s="60"/>
      <c r="M8" s="60"/>
      <c r="N8" s="60"/>
    </row>
    <row r="9" customFormat="false" ht="12.75" hidden="false" customHeight="false" outlineLevel="0" collapsed="false">
      <c r="A9" s="61" t="s">
        <v>86</v>
      </c>
      <c r="B9" s="58"/>
      <c r="C9" s="62"/>
      <c r="D9" s="60"/>
      <c r="E9" s="63"/>
      <c r="F9" s="60"/>
      <c r="G9" s="64"/>
      <c r="H9" s="64"/>
      <c r="I9" s="64"/>
      <c r="J9" s="60"/>
      <c r="K9" s="60"/>
      <c r="L9" s="60"/>
      <c r="M9" s="60"/>
      <c r="N9" s="60"/>
    </row>
    <row r="10" customFormat="false" ht="12.75" hidden="false" customHeight="false" outlineLevel="0" collapsed="false">
      <c r="A10" s="65"/>
      <c r="B10" s="58"/>
      <c r="C10" s="62"/>
      <c r="D10" s="60"/>
      <c r="E10" s="63"/>
      <c r="F10" s="60"/>
      <c r="G10" s="64"/>
      <c r="H10" s="64"/>
      <c r="I10" s="64"/>
      <c r="J10" s="60"/>
      <c r="K10" s="60"/>
      <c r="L10" s="60"/>
      <c r="M10" s="60"/>
      <c r="N10" s="60"/>
    </row>
    <row r="11" customFormat="false" ht="12.75" hidden="false" customHeight="false" outlineLevel="0" collapsed="false">
      <c r="A11" s="61" t="s">
        <v>87</v>
      </c>
      <c r="B11" s="58"/>
      <c r="C11" s="62"/>
      <c r="D11" s="60"/>
      <c r="E11" s="63"/>
      <c r="F11" s="60"/>
      <c r="G11" s="64"/>
      <c r="H11" s="64"/>
      <c r="I11" s="64"/>
      <c r="J11" s="60"/>
      <c r="K11" s="60"/>
      <c r="L11" s="60"/>
      <c r="M11" s="60"/>
      <c r="N11" s="60"/>
    </row>
    <row r="12" customFormat="false" ht="12.75" hidden="false" customHeight="false" outlineLevel="0" collapsed="false">
      <c r="A12" s="66"/>
      <c r="B12" s="58"/>
      <c r="C12" s="62"/>
      <c r="D12" s="60"/>
      <c r="E12" s="63"/>
      <c r="F12" s="60"/>
      <c r="G12" s="64"/>
      <c r="H12" s="64"/>
      <c r="I12" s="64"/>
      <c r="J12" s="60"/>
      <c r="K12" s="60"/>
      <c r="L12" s="60"/>
      <c r="M12" s="60"/>
      <c r="N12" s="60"/>
    </row>
    <row r="13" customFormat="false" ht="12.75" hidden="false" customHeight="false" outlineLevel="0" collapsed="false">
      <c r="A13" s="67" t="s">
        <v>35</v>
      </c>
      <c r="B13" s="68" t="s">
        <v>36</v>
      </c>
      <c r="C13" s="68" t="n">
        <v>1</v>
      </c>
      <c r="D13" s="68" t="n">
        <v>2</v>
      </c>
      <c r="E13" s="68" t="n">
        <v>3</v>
      </c>
      <c r="F13" s="68" t="n">
        <v>4</v>
      </c>
      <c r="G13" s="68" t="n">
        <v>5</v>
      </c>
      <c r="H13" s="68" t="n">
        <v>6</v>
      </c>
      <c r="I13" s="68" t="n">
        <v>7</v>
      </c>
      <c r="J13" s="68" t="n">
        <v>8</v>
      </c>
      <c r="K13" s="68" t="n">
        <v>9</v>
      </c>
      <c r="L13" s="68" t="n">
        <v>10</v>
      </c>
      <c r="M13" s="68" t="n">
        <v>11</v>
      </c>
      <c r="N13" s="68" t="n">
        <v>12</v>
      </c>
    </row>
    <row r="14" customFormat="false" ht="13.5" hidden="false" customHeight="false" outlineLevel="0" collapsed="false">
      <c r="A14" s="69" t="s">
        <v>88</v>
      </c>
      <c r="B14" s="70" t="s">
        <v>38</v>
      </c>
      <c r="C14" s="71" t="n">
        <v>30191086</v>
      </c>
      <c r="D14" s="71" t="n">
        <v>8813825</v>
      </c>
      <c r="E14" s="71" t="n">
        <v>39004911</v>
      </c>
      <c r="F14" s="71" t="n">
        <v>7828283</v>
      </c>
      <c r="G14" s="71" t="n">
        <v>94006</v>
      </c>
      <c r="H14" s="71" t="n">
        <v>6380</v>
      </c>
      <c r="I14" s="71" t="n">
        <v>16615</v>
      </c>
      <c r="J14" s="71" t="n">
        <v>179214</v>
      </c>
      <c r="K14" s="71" t="n">
        <v>7532068</v>
      </c>
      <c r="L14" s="71" t="n">
        <v>6095405</v>
      </c>
      <c r="M14" s="71" t="n">
        <v>1961856</v>
      </c>
      <c r="N14" s="71" t="n">
        <v>29214772</v>
      </c>
    </row>
    <row r="15" customFormat="false" ht="18" hidden="false" customHeight="true" outlineLevel="0" collapsed="false">
      <c r="A15" s="72" t="s">
        <v>89</v>
      </c>
      <c r="B15" s="70" t="s">
        <v>40</v>
      </c>
      <c r="C15" s="71" t="n">
        <v>75965</v>
      </c>
      <c r="D15" s="71" t="n">
        <v>1576494</v>
      </c>
      <c r="E15" s="71" t="n">
        <v>1652459</v>
      </c>
      <c r="F15" s="71" t="n">
        <v>64780</v>
      </c>
      <c r="G15" s="71" t="n">
        <v>1915</v>
      </c>
      <c r="H15" s="71" t="n">
        <v>0</v>
      </c>
      <c r="I15" s="71" t="n">
        <v>0</v>
      </c>
      <c r="J15" s="71" t="n">
        <v>1119</v>
      </c>
      <c r="K15" s="71" t="n">
        <v>61746</v>
      </c>
      <c r="L15" s="71" t="n">
        <v>48080</v>
      </c>
      <c r="M15" s="71" t="n">
        <v>240</v>
      </c>
      <c r="N15" s="71" t="n">
        <v>1587439</v>
      </c>
    </row>
    <row r="16" customFormat="false" ht="17.25" hidden="false" customHeight="true" outlineLevel="0" collapsed="false">
      <c r="A16" s="72" t="s">
        <v>90</v>
      </c>
      <c r="B16" s="70" t="s">
        <v>42</v>
      </c>
      <c r="C16" s="73" t="n">
        <v>5453</v>
      </c>
      <c r="D16" s="73"/>
      <c r="E16" s="74" t="n">
        <f aca="false">SUM(C16+D16)</f>
        <v>5453</v>
      </c>
      <c r="F16" s="74" t="n">
        <f aca="false">SUM(G16:K16)</f>
        <v>13</v>
      </c>
      <c r="G16" s="73"/>
      <c r="H16" s="73"/>
      <c r="I16" s="73"/>
      <c r="J16" s="73"/>
      <c r="K16" s="73" t="n">
        <v>13</v>
      </c>
      <c r="L16" s="73"/>
      <c r="M16" s="73"/>
      <c r="N16" s="71" t="n">
        <f aca="false">SUM(E16-K16-M16)</f>
        <v>5440</v>
      </c>
    </row>
    <row r="17" customFormat="false" ht="15" hidden="false" customHeight="true" outlineLevel="0" collapsed="false">
      <c r="A17" s="72" t="s">
        <v>43</v>
      </c>
      <c r="B17" s="70" t="s">
        <v>44</v>
      </c>
      <c r="C17" s="73" t="n">
        <v>70512</v>
      </c>
      <c r="D17" s="73" t="n">
        <v>1576494</v>
      </c>
      <c r="E17" s="74" t="n">
        <f aca="false">SUM(C17+D17)</f>
        <v>1647006</v>
      </c>
      <c r="F17" s="74" t="n">
        <v>64767</v>
      </c>
      <c r="G17" s="73" t="n">
        <v>1915</v>
      </c>
      <c r="H17" s="73"/>
      <c r="I17" s="73"/>
      <c r="J17" s="73" t="n">
        <v>1119</v>
      </c>
      <c r="K17" s="73" t="n">
        <v>61733</v>
      </c>
      <c r="L17" s="73" t="n">
        <v>48080</v>
      </c>
      <c r="M17" s="73" t="n">
        <v>240</v>
      </c>
      <c r="N17" s="71" t="n">
        <v>1581999</v>
      </c>
    </row>
    <row r="18" customFormat="false" ht="15.75" hidden="false" customHeight="true" outlineLevel="0" collapsed="false">
      <c r="A18" s="75" t="s">
        <v>91</v>
      </c>
      <c r="B18" s="70" t="s">
        <v>46</v>
      </c>
      <c r="C18" s="71" t="n">
        <v>25054179</v>
      </c>
      <c r="D18" s="71" t="n">
        <v>6651103</v>
      </c>
      <c r="E18" s="71" t="n">
        <v>31705282</v>
      </c>
      <c r="F18" s="71" t="n">
        <v>6706135</v>
      </c>
      <c r="G18" s="71" t="n">
        <v>66968</v>
      </c>
      <c r="H18" s="71" t="n">
        <v>5170</v>
      </c>
      <c r="I18" s="71" t="n">
        <v>12992</v>
      </c>
      <c r="J18" s="71" t="n">
        <v>88122</v>
      </c>
      <c r="K18" s="71" t="n">
        <v>6532883</v>
      </c>
      <c r="L18" s="71" t="n">
        <v>5760972</v>
      </c>
      <c r="M18" s="71" t="n">
        <v>1440302</v>
      </c>
      <c r="N18" s="71" t="n">
        <v>23558845</v>
      </c>
    </row>
    <row r="19" customFormat="false" ht="15" hidden="false" customHeight="true" outlineLevel="0" collapsed="false">
      <c r="A19" s="72" t="s">
        <v>92</v>
      </c>
      <c r="B19" s="70" t="s">
        <v>48</v>
      </c>
      <c r="C19" s="73" t="n">
        <v>9235829</v>
      </c>
      <c r="D19" s="73" t="n">
        <v>418024</v>
      </c>
      <c r="E19" s="74" t="n">
        <f aca="false">SUM(C19+D19)</f>
        <v>9653853</v>
      </c>
      <c r="F19" s="74" t="n">
        <v>409726</v>
      </c>
      <c r="G19" s="73" t="n">
        <v>8689</v>
      </c>
      <c r="H19" s="73" t="n">
        <v>480</v>
      </c>
      <c r="I19" s="73" t="n">
        <v>500</v>
      </c>
      <c r="J19" s="73" t="n">
        <v>4197</v>
      </c>
      <c r="K19" s="73" t="n">
        <v>395860</v>
      </c>
      <c r="L19" s="73" t="n">
        <v>267050</v>
      </c>
      <c r="M19" s="73" t="n">
        <v>385410</v>
      </c>
      <c r="N19" s="71" t="n">
        <v>8858717</v>
      </c>
    </row>
    <row r="20" customFormat="false" ht="13.5" hidden="false" customHeight="false" outlineLevel="0" collapsed="false">
      <c r="A20" s="69" t="s">
        <v>49</v>
      </c>
      <c r="B20" s="70" t="s">
        <v>50</v>
      </c>
      <c r="C20" s="73" t="n">
        <v>15459677</v>
      </c>
      <c r="D20" s="73" t="n">
        <v>6195736</v>
      </c>
      <c r="E20" s="74" t="n">
        <f aca="false">SUM(C20+D20)</f>
        <v>21655413</v>
      </c>
      <c r="F20" s="74" t="n">
        <v>6268433</v>
      </c>
      <c r="G20" s="73" t="n">
        <v>55314</v>
      </c>
      <c r="H20" s="73" t="n">
        <v>4470</v>
      </c>
      <c r="I20" s="73" t="n">
        <v>11672</v>
      </c>
      <c r="J20" s="73" t="n">
        <v>82295</v>
      </c>
      <c r="K20" s="73" t="n">
        <v>6114682</v>
      </c>
      <c r="L20" s="73" t="n">
        <v>5487166</v>
      </c>
      <c r="M20" s="73" t="n">
        <v>915730</v>
      </c>
      <c r="N20" s="71" t="n">
        <v>14471250</v>
      </c>
    </row>
    <row r="21" customFormat="false" ht="13.5" hidden="false" customHeight="false" outlineLevel="0" collapsed="false">
      <c r="A21" s="69" t="s">
        <v>51</v>
      </c>
      <c r="B21" s="70" t="s">
        <v>52</v>
      </c>
      <c r="C21" s="73" t="n">
        <v>358673</v>
      </c>
      <c r="D21" s="73" t="n">
        <v>37343</v>
      </c>
      <c r="E21" s="74" t="n">
        <f aca="false">SUM(C21+D21)</f>
        <v>396016</v>
      </c>
      <c r="F21" s="74" t="n">
        <v>27976</v>
      </c>
      <c r="G21" s="73" t="n">
        <v>2965</v>
      </c>
      <c r="H21" s="73" t="n">
        <v>220</v>
      </c>
      <c r="I21" s="73" t="n">
        <v>820</v>
      </c>
      <c r="J21" s="73" t="n">
        <v>1630</v>
      </c>
      <c r="K21" s="73" t="n">
        <v>22341</v>
      </c>
      <c r="L21" s="73" t="n">
        <v>6756</v>
      </c>
      <c r="M21" s="73" t="n">
        <v>139162</v>
      </c>
      <c r="N21" s="71" t="n">
        <v>228878</v>
      </c>
    </row>
    <row r="22" customFormat="false" ht="15" hidden="false" customHeight="true" outlineLevel="0" collapsed="false">
      <c r="A22" s="72" t="s">
        <v>53</v>
      </c>
      <c r="B22" s="70" t="s">
        <v>54</v>
      </c>
      <c r="C22" s="71" t="n">
        <v>5060942</v>
      </c>
      <c r="D22" s="71" t="n">
        <v>586228</v>
      </c>
      <c r="E22" s="71" t="n">
        <v>5647170</v>
      </c>
      <c r="F22" s="71" t="n">
        <v>1057368</v>
      </c>
      <c r="G22" s="71" t="n">
        <v>25123</v>
      </c>
      <c r="H22" s="71" t="n">
        <v>1210</v>
      </c>
      <c r="I22" s="71" t="n">
        <v>3623</v>
      </c>
      <c r="J22" s="71" t="n">
        <v>89973</v>
      </c>
      <c r="K22" s="71" t="n">
        <v>937439</v>
      </c>
      <c r="L22" s="71" t="n">
        <v>286353</v>
      </c>
      <c r="M22" s="71" t="n">
        <v>521314</v>
      </c>
      <c r="N22" s="71" t="n">
        <v>4068488</v>
      </c>
    </row>
    <row r="23" customFormat="false" ht="16.5" hidden="false" customHeight="true" outlineLevel="0" collapsed="false">
      <c r="A23" s="72" t="s">
        <v>93</v>
      </c>
      <c r="B23" s="70" t="s">
        <v>56</v>
      </c>
      <c r="C23" s="73" t="n">
        <v>55145</v>
      </c>
      <c r="D23" s="73" t="n">
        <v>40467</v>
      </c>
      <c r="E23" s="74" t="n">
        <f aca="false">SUM(C23+D23)</f>
        <v>95612</v>
      </c>
      <c r="F23" s="74" t="n">
        <v>89640</v>
      </c>
      <c r="G23" s="73" t="n">
        <v>1105</v>
      </c>
      <c r="H23" s="73" t="n">
        <v>150</v>
      </c>
      <c r="I23" s="73" t="n">
        <v>100</v>
      </c>
      <c r="J23" s="73"/>
      <c r="K23" s="73" t="n">
        <v>88285</v>
      </c>
      <c r="L23" s="73" t="n">
        <v>55253</v>
      </c>
      <c r="M23" s="73" t="n">
        <v>3889</v>
      </c>
      <c r="N23" s="71" t="n">
        <v>2083</v>
      </c>
    </row>
    <row r="24" customFormat="false" ht="13.5" hidden="false" customHeight="false" outlineLevel="0" collapsed="false">
      <c r="A24" s="69" t="s">
        <v>57</v>
      </c>
      <c r="B24" s="70" t="s">
        <v>58</v>
      </c>
      <c r="C24" s="73" t="n">
        <v>259087</v>
      </c>
      <c r="D24" s="73" t="n">
        <v>29214</v>
      </c>
      <c r="E24" s="74" t="n">
        <f aca="false">SUM(C24+D24)</f>
        <v>288301</v>
      </c>
      <c r="F24" s="74" t="n">
        <v>66565</v>
      </c>
      <c r="G24" s="73" t="n">
        <v>980</v>
      </c>
      <c r="H24" s="73" t="n">
        <v>180</v>
      </c>
      <c r="I24" s="73" t="n">
        <v>830</v>
      </c>
      <c r="J24" s="73" t="n">
        <v>5730</v>
      </c>
      <c r="K24" s="73" t="n">
        <v>58845</v>
      </c>
      <c r="L24" s="73" t="n">
        <v>23433</v>
      </c>
      <c r="M24" s="73" t="n">
        <v>12470</v>
      </c>
      <c r="N24" s="71" t="n">
        <v>209266</v>
      </c>
    </row>
    <row r="25" customFormat="false" ht="13.5" hidden="false" customHeight="false" outlineLevel="0" collapsed="false">
      <c r="A25" s="69" t="s">
        <v>59</v>
      </c>
      <c r="B25" s="70" t="s">
        <v>60</v>
      </c>
      <c r="C25" s="73"/>
      <c r="D25" s="73"/>
      <c r="E25" s="74" t="n">
        <f aca="false">SUM(C25+D25)</f>
        <v>0</v>
      </c>
      <c r="F25" s="74" t="n">
        <f aca="false">SUM(G25:K25)</f>
        <v>0</v>
      </c>
      <c r="G25" s="73"/>
      <c r="H25" s="73"/>
      <c r="I25" s="73"/>
      <c r="J25" s="73"/>
      <c r="K25" s="73"/>
      <c r="L25" s="73"/>
      <c r="M25" s="73"/>
      <c r="N25" s="71" t="n">
        <f aca="false">SUM(E25-K25-M25)</f>
        <v>0</v>
      </c>
    </row>
    <row r="26" customFormat="false" ht="13.5" hidden="false" customHeight="false" outlineLevel="0" collapsed="false">
      <c r="A26" s="69" t="s">
        <v>61</v>
      </c>
      <c r="B26" s="70" t="s">
        <v>62</v>
      </c>
      <c r="C26" s="73" t="n">
        <v>4746710</v>
      </c>
      <c r="D26" s="73" t="n">
        <v>516547</v>
      </c>
      <c r="E26" s="74" t="n">
        <f aca="false">SUM(C26+D26)</f>
        <v>5263257</v>
      </c>
      <c r="F26" s="74" t="n">
        <v>901163</v>
      </c>
      <c r="G26" s="73" t="n">
        <v>23038</v>
      </c>
      <c r="H26" s="73" t="n">
        <v>880</v>
      </c>
      <c r="I26" s="73" t="n">
        <v>2693</v>
      </c>
      <c r="J26" s="73" t="n">
        <v>84243</v>
      </c>
      <c r="K26" s="73" t="n">
        <v>790309</v>
      </c>
      <c r="L26" s="73" t="n">
        <v>207667</v>
      </c>
      <c r="M26" s="73" t="n">
        <v>504955</v>
      </c>
      <c r="N26" s="71" t="n">
        <v>3857139</v>
      </c>
    </row>
    <row r="27" customFormat="false" ht="16.5" hidden="false" customHeight="true" outlineLevel="0" collapsed="false">
      <c r="A27" s="75" t="s">
        <v>63</v>
      </c>
      <c r="B27" s="70" t="s">
        <v>64</v>
      </c>
      <c r="C27" s="73"/>
      <c r="D27" s="73"/>
      <c r="E27" s="74" t="n">
        <f aca="false">SUM(C27+D27)</f>
        <v>0</v>
      </c>
      <c r="F27" s="74" t="n">
        <f aca="false">SUM(G27:K27)</f>
        <v>0</v>
      </c>
      <c r="G27" s="73"/>
      <c r="H27" s="73"/>
      <c r="I27" s="73"/>
      <c r="J27" s="73"/>
      <c r="K27" s="73"/>
      <c r="L27" s="73"/>
      <c r="M27" s="73"/>
      <c r="N27" s="71" t="n">
        <v>0</v>
      </c>
    </row>
    <row r="28" customFormat="false" ht="13.5" hidden="false" customHeight="false" outlineLevel="0" collapsed="false">
      <c r="A28" s="76"/>
      <c r="B28" s="77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12.75" hidden="false" customHeight="false" outlineLevel="0" collapsed="false">
      <c r="A29" s="78"/>
      <c r="B29" s="79"/>
      <c r="C29" s="68" t="s">
        <v>94</v>
      </c>
      <c r="D29" s="68"/>
      <c r="E29" s="68"/>
      <c r="F29" s="73" t="n">
        <v>4</v>
      </c>
      <c r="G29" s="68" t="s">
        <v>95</v>
      </c>
      <c r="H29" s="68"/>
      <c r="I29" s="68"/>
      <c r="J29" s="68"/>
      <c r="K29" s="73" t="n">
        <v>42</v>
      </c>
      <c r="L29" s="52"/>
      <c r="M29" s="52"/>
      <c r="N29" s="52"/>
    </row>
    <row r="30" customFormat="false" ht="12.75" hidden="false" customHeight="false" outlineLevel="0" collapsed="false">
      <c r="A30" s="80" t="s">
        <v>96</v>
      </c>
      <c r="B30" s="81" t="s">
        <v>97</v>
      </c>
      <c r="C30" s="81"/>
      <c r="D30" s="81"/>
      <c r="E30" s="81"/>
      <c r="F30" s="81"/>
      <c r="G30" s="82"/>
      <c r="H30" s="82"/>
      <c r="I30" s="82"/>
      <c r="J30" s="81" t="s">
        <v>98</v>
      </c>
      <c r="K30" s="81"/>
      <c r="L30" s="81"/>
      <c r="M30" s="81"/>
      <c r="N30" s="81"/>
    </row>
    <row r="31" customFormat="false" ht="12.75" hidden="false" customHeight="false" outlineLevel="0" collapsed="false">
      <c r="A31" s="83"/>
      <c r="B31" s="84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</row>
    <row r="32" customFormat="false" ht="12.75" hidden="false" customHeight="false" outlineLevel="0" collapsed="false">
      <c r="A32" s="80" t="s">
        <v>99</v>
      </c>
      <c r="B32" s="85" t="s">
        <v>100</v>
      </c>
      <c r="C32" s="85"/>
      <c r="D32" s="85"/>
      <c r="E32" s="85"/>
      <c r="F32" s="85"/>
      <c r="G32" s="86"/>
      <c r="H32" s="86"/>
      <c r="I32" s="86"/>
      <c r="J32" s="81" t="s">
        <v>101</v>
      </c>
      <c r="K32" s="81"/>
      <c r="L32" s="81"/>
      <c r="M32" s="81"/>
      <c r="N32" s="81"/>
    </row>
    <row r="33" customFormat="false" ht="12.75" hidden="false" customHeight="false" outlineLevel="0" collapsed="false">
      <c r="A33" s="87" t="s">
        <v>102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</row>
    <row r="34" customFormat="false" ht="12.75" hidden="false" customHeight="false" outlineLevel="0" collapsed="false">
      <c r="A34" s="89"/>
      <c r="B34" s="54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</row>
  </sheetData>
  <mergeCells count="23">
    <mergeCell ref="A1:N1"/>
    <mergeCell ref="B2:B12"/>
    <mergeCell ref="C2:E2"/>
    <mergeCell ref="F2:L2"/>
    <mergeCell ref="M2:M12"/>
    <mergeCell ref="N2:N12"/>
    <mergeCell ref="C3:C12"/>
    <mergeCell ref="D3:D12"/>
    <mergeCell ref="E3:E12"/>
    <mergeCell ref="F3:F12"/>
    <mergeCell ref="G3:G12"/>
    <mergeCell ref="H3:H12"/>
    <mergeCell ref="I3:I12"/>
    <mergeCell ref="J3:J12"/>
    <mergeCell ref="K3:K12"/>
    <mergeCell ref="L3:L12"/>
    <mergeCell ref="C29:E29"/>
    <mergeCell ref="G29:J29"/>
    <mergeCell ref="B30:F30"/>
    <mergeCell ref="J30:N30"/>
    <mergeCell ref="B32:F32"/>
    <mergeCell ref="J32:N32"/>
    <mergeCell ref="B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45:57Z</dcterms:created>
  <dc:creator>katia</dc:creator>
  <dc:description/>
  <dc:language>en-US</dc:language>
  <cp:lastModifiedBy>megi</cp:lastModifiedBy>
  <dcterms:modified xsi:type="dcterms:W3CDTF">2007-03-28T12:48:29Z</dcterms:modified>
  <cp:revision>0</cp:revision>
  <dc:subject/>
  <dc:title/>
</cp:coreProperties>
</file>